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79" activeTab="85"/>
  </bookViews>
  <sheets>
    <sheet name="-------" sheetId="1" state="hidden" r:id="rId2"/>
    <sheet name="NOLTMSZ" sheetId="2" state="hidden" r:id="rId3"/>
    <sheet name="NKXOMXO" sheetId="3" state="hidden" r:id="rId4"/>
    <sheet name="BNRMJMMHO" sheetId="4" state="hidden" r:id="rId5"/>
    <sheet name="PNHPTTQRS" sheetId="5" state="hidden" r:id="rId6"/>
    <sheet name="MSOQTSQPM" sheetId="6" state="hidden" r:id="rId7"/>
    <sheet name="TYRSPNTSQ" sheetId="7" state="hidden" r:id="rId8"/>
    <sheet name="PHTOOMRQY" sheetId="8" state="hidden" r:id="rId9"/>
    <sheet name="LMRZMWFQF" sheetId="9" state="hidden" r:id="rId10"/>
    <sheet name="HBNPLJYYR" sheetId="10" state="hidden" r:id="rId11"/>
    <sheet name="BNPRQBFLX" sheetId="11" state="hidden" r:id="rId12"/>
    <sheet name="TLTMEVVNXN" sheetId="12" state="hidden" r:id="rId13"/>
    <sheet name="ISRIQMFTSO" sheetId="13" state="hidden" r:id="rId14"/>
    <sheet name="HXAQOOVYOT" sheetId="14" state="hidden" r:id="rId15"/>
    <sheet name="OROYROJSNP" sheetId="15" state="hidden" r:id="rId16"/>
    <sheet name="MQQMXHYOBF" sheetId="16" state="hidden" r:id="rId17"/>
    <sheet name="SZYRTQKNSM" sheetId="17" state="hidden" r:id="rId18"/>
    <sheet name="NPWOIRRKNQ" sheetId="18" state="hidden" r:id="rId19"/>
    <sheet name="IMJTSTJSTI" sheetId="19" state="hidden" r:id="rId20"/>
    <sheet name="YTNPOEYTHV" sheetId="20" state="hidden" r:id="rId21"/>
    <sheet name="XRZOYPTTZP" sheetId="21" state="hidden" r:id="rId22"/>
    <sheet name="PKIOXXMSMN" sheetId="22" state="hidden" r:id="rId23"/>
    <sheet name="NMNKCMBOAY" sheetId="23" state="hidden" r:id="rId24"/>
    <sheet name="KSQRPNOVJJ" sheetId="24" state="hidden" r:id="rId25"/>
    <sheet name="STQPPOMZOL" sheetId="25" state="hidden" r:id="rId26"/>
    <sheet name="NQHQLBTMYX" sheetId="26" state="hidden" r:id="rId27"/>
    <sheet name="RNJINHZYPY" sheetId="27" state="hidden" r:id="rId28"/>
    <sheet name="VBVNVWLXMD" sheetId="28" state="hidden" r:id="rId29"/>
    <sheet name="THNRSJQQLB" sheetId="29" state="hidden" r:id="rId30"/>
    <sheet name="PLVMWRORJS" sheetId="30" state="hidden" r:id="rId31"/>
    <sheet name="SSVQZKSSQV" sheetId="31" state="hidden" r:id="rId32"/>
    <sheet name="JXMQROYNJO" sheetId="32" state="hidden" r:id="rId33"/>
    <sheet name="SVQRTMMONX" sheetId="33" state="hidden" r:id="rId34"/>
    <sheet name="TSETLOPQTJ" sheetId="34" state="hidden" r:id="rId35"/>
    <sheet name="HIQPSMQWXZ" sheetId="35" state="hidden" r:id="rId36"/>
    <sheet name="YHRNNVCPSY" sheetId="36" state="hidden" r:id="rId37"/>
    <sheet name="TYRZRPYDVV" sheetId="37" state="hidden" r:id="rId38"/>
    <sheet name="PKROQTLRMM" sheetId="38" state="hidden" r:id="rId39"/>
    <sheet name="SMQPZPQLXK" sheetId="39" state="hidden" r:id="rId40"/>
    <sheet name="NYSJJALJLQ" sheetId="40" state="hidden" r:id="rId41"/>
    <sheet name="YQIRYSQPQO" sheetId="41" state="hidden" r:id="rId42"/>
    <sheet name="JWRPSNYMCH" sheetId="42" state="hidden" r:id="rId43"/>
    <sheet name="SXXQRARTSC" sheetId="43" state="hidden" r:id="rId44"/>
    <sheet name="SYSASYRJYT" sheetId="44" state="hidden" r:id="rId45"/>
    <sheet name="EZSOYOTTVX" sheetId="45" state="hidden" r:id="rId46"/>
    <sheet name="LNEVXQXHQN" sheetId="46" state="hidden" r:id="rId47"/>
    <sheet name="MNTQNXHFRO" sheetId="47" state="hidden" r:id="rId48"/>
    <sheet name="JYVFORRLRZ" sheetId="48" state="hidden" r:id="rId49"/>
    <sheet name="QMOMSEOZJL" sheetId="49" state="hidden" r:id="rId50"/>
    <sheet name="YYHVZRRLTT" sheetId="50" state="hidden" r:id="rId51"/>
    <sheet name="MMQYEMOOOR" sheetId="51" state="hidden" r:id="rId52"/>
    <sheet name="SAQEQPTYJL" sheetId="52" state="hidden" r:id="rId53"/>
    <sheet name="OZYAFIRTNS" sheetId="53" state="hidden" r:id="rId54"/>
    <sheet name="OONPYSZRCS" sheetId="54" state="hidden" r:id="rId55"/>
    <sheet name="OMZEPNWVST" sheetId="55" state="hidden" r:id="rId56"/>
    <sheet name="MRFSORWPHO" sheetId="56" state="hidden" r:id="rId57"/>
    <sheet name="TYBPYROSMQ" sheetId="57" state="hidden" r:id="rId58"/>
    <sheet name="OOBJXSSJXH" sheetId="58" state="hidden" r:id="rId59"/>
    <sheet name="MQWWDTFTIR" sheetId="59" state="hidden" r:id="rId60"/>
    <sheet name="QVNQRRPNSY" sheetId="60" state="hidden" r:id="rId61"/>
    <sheet name="OOPYMPRNWL" sheetId="61" state="hidden" r:id="rId62"/>
    <sheet name="STXOYENNRJ" sheetId="62" state="hidden" r:id="rId63"/>
    <sheet name="MWPKPRMQMJ" sheetId="63" state="hidden" r:id="rId64"/>
    <sheet name="YNNKJNJHCS" sheetId="64" state="hidden" r:id="rId65"/>
    <sheet name="QQTJMSVQRJ" sheetId="65" state="hidden" r:id="rId66"/>
    <sheet name="KSSVYZTNMO" sheetId="66" state="hidden" r:id="rId67"/>
    <sheet name="MMSKPSYTCT" sheetId="67" state="hidden" r:id="rId68"/>
    <sheet name="PVRPONTIVR" sheetId="68" state="hidden" r:id="rId69"/>
    <sheet name="EMNOEQPQNQ" sheetId="69" state="hidden" r:id="rId70"/>
    <sheet name="VELORRZYTW" sheetId="70" state="hidden" r:id="rId71"/>
    <sheet name="LSKYVSYPTP" sheetId="71" state="hidden" r:id="rId72"/>
    <sheet name="TNNDMYJQQM" sheetId="72" state="hidden" r:id="rId73"/>
    <sheet name="ONEELCIRMT" sheetId="73" state="hidden" r:id="rId74"/>
    <sheet name="ROSYWSOYOX" sheetId="74" state="hidden" r:id="rId75"/>
    <sheet name="TJNTPQQEXY" sheetId="75" state="hidden" r:id="rId76"/>
    <sheet name="HYRPVPPYYI" sheetId="76" state="hidden" r:id="rId77"/>
    <sheet name="NNYQRRQOBY" sheetId="77" state="hidden" r:id="rId78"/>
    <sheet name="RQNYBQJ" sheetId="78" state="hidden" r:id="rId79"/>
    <sheet name="TYPYRNY" sheetId="79" state="hidden" r:id="rId80"/>
    <sheet name="茂名基础数据表" sheetId="80" state="visible" r:id="rId81"/>
    <sheet name="主要指标1" sheetId="81" state="visible" r:id="rId82"/>
    <sheet name="主要指标2" sheetId="82" state="visible" r:id="rId83"/>
    <sheet name="农业1" sheetId="83" state="visible" r:id="rId84"/>
    <sheet name="农业2" sheetId="84" state="visible" r:id="rId85"/>
    <sheet name="工业1" sheetId="85" state="visible" r:id="rId86"/>
    <sheet name="能源" sheetId="86" state="visible" r:id="rId87"/>
    <sheet name="交通 " sheetId="87" state="visible" r:id="rId88"/>
    <sheet name="投资1" sheetId="88" state="visible" r:id="rId89"/>
    <sheet name="房地产开发" sheetId="89" state="visible" r:id="rId90"/>
    <sheet name="商贸" sheetId="90" state="visible" r:id="rId91"/>
    <sheet name="财政" sheetId="91" state="visible" r:id="rId92"/>
    <sheet name="税收" sheetId="92" state="visible" r:id="rId93"/>
    <sheet name="金融存贷款、保险和对外经济" sheetId="93" state="visible" r:id="rId94"/>
    <sheet name="消价与收入" sheetId="94" state="visible" r:id="rId95"/>
  </sheets>
  <externalReferences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[3]!Module_Prix_SMC</definedName>
    <definedName function="false" hidden="false" name="panduan" vbProcedure="false">OR([4]Sheet!$G1="日期有误",[4]Sheet!$G1="请检查身份证号码",[4]Sheet!$G1="识别码有误")</definedName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heet1" vbProcedure="false">#REF!</definedName>
    <definedName function="false" hidden="false" name="Sheet10" vbProcedure="false">#REF!</definedName>
    <definedName function="false" hidden="false" name="Sheet11" vbProcedure="false">#REF!</definedName>
    <definedName function="false" hidden="false" name="Sheet12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name="Sheet5" vbProcedure="false">#REF!</definedName>
    <definedName function="false" hidden="false" name="Sheet6" vbProcedure="false">#REF!</definedName>
    <definedName function="false" hidden="false" name="Sheet7" vbProcedure="false">#REF!</definedName>
    <definedName function="false" hidden="false" name="Sheet8" vbProcedure="false">#REF!</definedName>
    <definedName function="false" hidden="false" name="Sheet9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UFPrn20010712083924" vbProcedure="false">#REF!</definedName>
    <definedName function="false" hidden="false" name="UFPrn20020224093130" vbProcedure="false">#REF!</definedName>
    <definedName function="false" hidden="false" name="UFPrn20020224094757" vbProcedure="false">#REF!</definedName>
    <definedName function="false" hidden="false" name="UFPrn20020224101302" vbProcedure="false">#REF!</definedName>
    <definedName function="false" hidden="false" name="UFPrn20020224101600" vbProcedure="false">#REF!</definedName>
    <definedName function="false" hidden="false" name="UFPrn20020228143318" vbProcedure="false">#REF!</definedName>
    <definedName function="false" hidden="false" name="UFPrn20020303094007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5]2002年一般预算收入!$AC$4:$AC$184</definedName>
    <definedName function="false" hidden="false" name="一般预算收入2003年" vbProcedure="false">[12]一般预算收入!$AD$4:$AD$184</definedName>
    <definedName function="false" hidden="false" name="一般预算收入合计2003年" vbProcedure="false">[12]一般预算收入!$AC$4</definedName>
    <definedName function="false" hidden="false" name="中国" vbProcedure="false">#REF!</definedName>
    <definedName function="false" hidden="false" name="中小学生人数2003年" vbProcedure="false">[27]中小学生!$E$4:$E$184</definedName>
    <definedName function="false" hidden="false" name="乡镇个数" vbProcedure="false">[23]行政区划!$D$6:$D$184</definedName>
    <definedName function="false" hidden="false" name="事业发展支出" vbProcedure="false">[21]事业发展!$E$4:$E$184</definedName>
    <definedName function="false" hidden="false" name="人员标准支出" vbProcedure="false">[20]人员支出!$E$4:$E$184</definedName>
    <definedName function="false" hidden="false" name="位次d" vbProcedure="false">[22]四月份月报!$A$1</definedName>
    <definedName function="false" hidden="false" name="全额差额比例" vbProcedure="false">'[19]C01-1'!$A$1</definedName>
    <definedName function="false" hidden="false" name="公检法司部门编制数" vbProcedure="false">[14]公检法司编制!$E$4:$E$184</definedName>
    <definedName function="false" hidden="false" name="公用标准支出" vbProcedure="false">[15]合计!$E$4:$E$184</definedName>
    <definedName function="false" hidden="false" name="农业人口2003年" vbProcedure="false">[17]农业人口!$E$4:$E$184</definedName>
    <definedName function="false" hidden="false" name="农业特产税分县2003年" vbProcedure="false">[12]一般预算收入!$T$4:$T$184</definedName>
    <definedName function="false" hidden="false" name="农业特产税合计2003年" vbProcedure="false">[12]一般预算收入!$T$4</definedName>
    <definedName function="false" hidden="false" name="农业用地面积" vbProcedure="false">[18]农业用地!$E$4:$E$184</definedName>
    <definedName function="false" hidden="false" name="农业税分县2003年" vbProcedure="false">[12]一般预算收入!$S$4:$S$184</definedName>
    <definedName function="false" hidden="false" name="农业税合计2003年" vbProcedure="false">[12]一般预算收入!$S$4</definedName>
    <definedName function="false" hidden="false" name="合___计" vbProcedure="false">#REF!</definedName>
    <definedName function="false" hidden="false" name="地区名称" vbProcedure="false">[10]封面!$A$1</definedName>
    <definedName function="false" hidden="false" name="备___注" vbProcedure="false">#REF!</definedName>
    <definedName function="false" hidden="false" name="大多数" vbProcedure="false">'[9]'!$A$15</definedName>
    <definedName function="false" hidden="false" name="大幅度" vbProcedure="false">#REF!</definedName>
    <definedName function="false" hidden="false" name="契税分县2003年" vbProcedure="false">[12]一般预算收入!$V$4:$V$184</definedName>
    <definedName function="false" hidden="false" name="契税合计2003年" vbProcedure="false">[12]一般预算收入!$V$4</definedName>
    <definedName function="false" hidden="false" name="存货合计" vbProcedure="false">#REF!</definedName>
    <definedName function="false" hidden="false" name="存货明细" vbProcedure="false">#REF!</definedName>
    <definedName function="false" hidden="false" name="学历" vbProcedure="false">[24]基础编码!$S$2:$S$9</definedName>
    <definedName function="false" hidden="false" name="工商税收2004年" vbProcedure="false">[13]工商税收!$S$4:$S$184</definedName>
    <definedName function="false" hidden="false" name="工商税收合计2004年" vbProcedure="false">[13]工商税收!$S$4</definedName>
    <definedName function="false" hidden="false" name="性别" vbProcedure="false">[4]Sheet!$D1="性别填写有误"</definedName>
    <definedName function="false" hidden="false" name="总人口2003年" vbProcedure="false">[28]总人口!$E$4:$E$184</definedName>
    <definedName function="false" hidden="false" name="手机" vbProcedure="false">OR([4]Sheet!$AL1="未填手机号码",[4]Sheet!$AL1="请检查手机号码")</definedName>
    <definedName function="false" hidden="false" name="拨款汇总_合计" vbProcedure="false">SUM([6]汇总!$A$1)</definedName>
    <definedName function="false" hidden="false" name="支出" vbProcedure="false">[26]P1012001!$A$6:$E$117</definedName>
    <definedName function="false" hidden="false" name="是" vbProcedure="false">#REF!</definedName>
    <definedName function="false" hidden="false" name="未审合计" vbProcedure="false">#REF!</definedName>
    <definedName function="false" hidden="false" name="未审数" vbProcedure="false">#REF!</definedName>
    <definedName function="false" hidden="false" name="本级标准收入2004年" vbProcedure="false">[5]本年收入合计!$E$4:$E$184</definedName>
    <definedName function="false" hidden="false" name="村级标准支出" vbProcedure="false">[8]村级支出!$E$4:$E$184</definedName>
    <definedName function="false" hidden="false" name="汇率" vbProcedure="false">#REF!</definedName>
    <definedName function="false" hidden="false" name="生产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6]编码!$A$2:$A$145</definedName>
    <definedName function="false" hidden="false" name="第三产业分县2003年" vbProcedure="false">[11]GDP!$H$4:$H$184</definedName>
    <definedName function="false" hidden="false" name="第三产业合计2003年" vbProcedure="false">[11]GDP!$H$4</definedName>
    <definedName function="false" hidden="false" name="第二产业分县2003年" vbProcedure="false">[11]GDP!$G$4:$G$184</definedName>
    <definedName function="false" hidden="false" name="第二产业合计2003年" vbProcedure="false">[11]GDP!$G$4</definedName>
    <definedName function="false" hidden="false" name="索引号" vbProcedure="false">#REF!</definedName>
    <definedName function="false" hidden="false" name="耕地占用税分县2003年" vbProcedure="false">[12]一般预算收入!$U$4:$U$184</definedName>
    <definedName function="false" hidden="false" name="耕地占用税合计2003年" vbProcedure="false">[12]一般预算收入!$U$4</definedName>
    <definedName function="false" hidden="false" name="行政管理部门编制数" vbProcedure="false">[14]行政编制!$E$4:$E$184</definedName>
    <definedName function="false" hidden="false" name="财力" vbProcedure="false">#REF!</definedName>
    <definedName function="false" hidden="false" name="财政供养人员增幅2004年" vbProcedure="false">[7]财政供养人员增幅!$E$6</definedName>
    <definedName function="false" hidden="false" name="财政供养人员增幅2004年分县" vbProcedure="false">[7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80" name="Print_Area" vbProcedure="false">主要指标1!$A$1:$E$8</definedName>
    <definedName function="false" hidden="false" localSheetId="84" name="Module_Prix_SMC" vbProcedure="false">NA()</definedName>
    <definedName function="false" hidden="false" localSheetId="87" name="Module_Prix_SMC" vbProcedure="false">NA()</definedName>
    <definedName function="false" hidden="false" localSheetId="87" name="Print_Area" vbProcedure="false">投资1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57">
  <si>
    <t xml:space="preserve">茂名基础数据表</t>
  </si>
  <si>
    <t xml:space="preserve">指标名称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Noto Sans"/>
        <family val="2"/>
      </rPr>
      <t xml:space="preserve">增长</t>
    </r>
    <r>
      <rPr>
        <b val="true"/>
        <sz val="12"/>
        <color rgb="FF000000"/>
        <rFont val="宋体"/>
        <family val="0"/>
        <charset val="134"/>
      </rPr>
      <t xml:space="preserve">%</t>
    </r>
  </si>
  <si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土地面积（平方公里）</t>
    </r>
  </si>
  <si>
    <t xml:space="preserve">不变</t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海岸线长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公里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年末户籍人口（万人）</t>
    </r>
  </si>
  <si>
    <r>
      <rPr>
        <b val="true"/>
        <sz val="12"/>
        <color rgb="FF000000"/>
        <rFont val="宋体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年末常住人口（万人）</t>
    </r>
  </si>
  <si>
    <r>
      <rPr>
        <b val="true"/>
        <sz val="12"/>
        <color rgb="FF000000"/>
        <rFont val="宋体"/>
        <family val="0"/>
        <charset val="134"/>
      </rPr>
      <t xml:space="preserve">5.</t>
    </r>
    <r>
      <rPr>
        <b val="true"/>
        <sz val="12"/>
        <color rgb="FF000000"/>
        <rFont val="Noto Sans"/>
        <family val="2"/>
      </rPr>
      <t xml:space="preserve">常住人口城镇化率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宋体"/>
        <family val="0"/>
        <charset val="134"/>
      </rPr>
      <t xml:space="preserve">6.</t>
    </r>
    <r>
      <rPr>
        <b val="true"/>
        <sz val="12"/>
        <color rgb="FF000000"/>
        <rFont val="Noto Sans"/>
        <family val="2"/>
      </rPr>
      <t xml:space="preserve">镇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街道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个数（个）</t>
    </r>
  </si>
  <si>
    <t xml:space="preserve">   其中：镇个数</t>
  </si>
  <si>
    <t xml:space="preserve">         街道个数</t>
  </si>
  <si>
    <r>
      <rPr>
        <sz val="12"/>
        <color rgb="FF000000"/>
        <rFont val="Noto Sans"/>
        <family val="2"/>
      </rPr>
      <t xml:space="preserve">增加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</t>
    </r>
  </si>
  <si>
    <r>
      <rPr>
        <b val="true"/>
        <sz val="12"/>
        <color rgb="FF000000"/>
        <rFont val="宋体"/>
        <family val="0"/>
        <charset val="134"/>
      </rPr>
      <t xml:space="preserve">7.</t>
    </r>
    <r>
      <rPr>
        <b val="true"/>
        <sz val="12"/>
        <color rgb="FF000000"/>
        <rFont val="Noto Sans"/>
        <family val="2"/>
      </rPr>
      <t xml:space="preserve">村（居）民委员会个数（个）</t>
    </r>
  </si>
  <si>
    <t xml:space="preserve">   其中：村民委员会个数</t>
  </si>
  <si>
    <t xml:space="preserve">         居民委员会个数</t>
  </si>
  <si>
    <r>
      <rPr>
        <b val="true"/>
        <sz val="12"/>
        <color rgb="FF000000"/>
        <rFont val="宋体"/>
        <family val="0"/>
        <charset val="134"/>
      </rPr>
      <t xml:space="preserve">8.</t>
    </r>
    <r>
      <rPr>
        <b val="true"/>
        <sz val="12"/>
        <color rgb="FF000000"/>
        <rFont val="Noto Sans"/>
        <family val="2"/>
      </rPr>
      <t xml:space="preserve">地区生产总值（亿元）</t>
    </r>
  </si>
  <si>
    <r>
      <rPr>
        <b val="true"/>
        <sz val="12"/>
        <color rgb="FF000000"/>
        <rFont val="Noto Sans"/>
        <family val="2"/>
      </rPr>
      <t xml:space="preserve">其中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第一产业</t>
    </r>
  </si>
  <si>
    <t xml:space="preserve">     第二产业</t>
  </si>
  <si>
    <t xml:space="preserve">     第三产业</t>
  </si>
  <si>
    <t xml:space="preserve">三次产业占比</t>
  </si>
  <si>
    <t xml:space="preserve">17.5:35.7:46.8</t>
  </si>
  <si>
    <r>
      <rPr>
        <b val="true"/>
        <sz val="12"/>
        <color rgb="FF000000"/>
        <rFont val="宋体"/>
        <family val="0"/>
        <charset val="134"/>
      </rPr>
      <t xml:space="preserve">9.</t>
    </r>
    <r>
      <rPr>
        <b val="true"/>
        <sz val="12"/>
        <color rgb="FF000000"/>
        <rFont val="Noto Sans"/>
        <family val="2"/>
      </rPr>
      <t xml:space="preserve">来源于茂名市财政总收入（亿元）</t>
    </r>
  </si>
  <si>
    <r>
      <rPr>
        <b val="true"/>
        <sz val="12"/>
        <color rgb="FF000000"/>
        <rFont val="宋体"/>
        <family val="0"/>
        <charset val="134"/>
      </rPr>
      <t xml:space="preserve">10.</t>
    </r>
    <r>
      <rPr>
        <b val="true"/>
        <sz val="12"/>
        <color rgb="FF000000"/>
        <rFont val="Noto Sans"/>
        <family val="2"/>
      </rPr>
      <t xml:space="preserve">地方一般公共预算收入（亿元）</t>
    </r>
  </si>
  <si>
    <r>
      <rPr>
        <b val="true"/>
        <sz val="12"/>
        <color rgb="FF000000"/>
        <rFont val="宋体"/>
        <family val="0"/>
        <charset val="134"/>
      </rPr>
      <t xml:space="preserve">11.</t>
    </r>
    <r>
      <rPr>
        <b val="true"/>
        <sz val="12"/>
        <color rgb="FF000000"/>
        <rFont val="Noto Sans"/>
        <family val="2"/>
      </rPr>
      <t xml:space="preserve">税收收入（亿元）</t>
    </r>
  </si>
  <si>
    <r>
      <rPr>
        <b val="true"/>
        <sz val="12"/>
        <color rgb="FF000000"/>
        <rFont val="宋体"/>
        <family val="0"/>
        <charset val="134"/>
      </rPr>
      <t xml:space="preserve">12.</t>
    </r>
    <r>
      <rPr>
        <b val="true"/>
        <sz val="12"/>
        <color rgb="FF000000"/>
        <rFont val="Noto Sans"/>
        <family val="2"/>
      </rPr>
      <t xml:space="preserve">金融机构本外币存款余额（亿元）</t>
    </r>
  </si>
  <si>
    <r>
      <rPr>
        <b val="true"/>
        <sz val="12"/>
        <color rgb="FF000000"/>
        <rFont val="宋体"/>
        <family val="0"/>
        <charset val="134"/>
      </rPr>
      <t xml:space="preserve">13.</t>
    </r>
    <r>
      <rPr>
        <b val="true"/>
        <sz val="12"/>
        <color rgb="FF000000"/>
        <rFont val="Noto Sans"/>
        <family val="2"/>
      </rPr>
      <t xml:space="preserve">城乡常住居民人均可支配收入（元）</t>
    </r>
  </si>
  <si>
    <r>
      <rPr>
        <b val="true"/>
        <sz val="12"/>
        <color rgb="FF000000"/>
        <rFont val="宋体"/>
        <family val="0"/>
        <charset val="134"/>
      </rPr>
      <t xml:space="preserve">14.</t>
    </r>
    <r>
      <rPr>
        <b val="true"/>
        <sz val="12"/>
        <color rgb="FF000000"/>
        <rFont val="Noto Sans"/>
        <family val="2"/>
      </rPr>
      <t xml:space="preserve">城镇常住居民人均可支配收入（元）</t>
    </r>
  </si>
  <si>
    <r>
      <rPr>
        <b val="true"/>
        <sz val="12"/>
        <color rgb="FF000000"/>
        <rFont val="宋体"/>
        <family val="0"/>
        <charset val="134"/>
      </rPr>
      <t xml:space="preserve">15.</t>
    </r>
    <r>
      <rPr>
        <b val="true"/>
        <sz val="12"/>
        <color rgb="FF000000"/>
        <rFont val="Noto Sans"/>
        <family val="2"/>
      </rPr>
      <t xml:space="preserve">农村常住居民人均可支配收入（元）</t>
    </r>
  </si>
  <si>
    <t xml:space="preserve">全市主要经济指标完成情况（一）</t>
  </si>
  <si>
    <t xml:space="preserve">计量单位</t>
  </si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</t>
    </r>
  </si>
  <si>
    <t xml:space="preserve">总量</t>
  </si>
  <si>
    <r>
      <rPr>
        <b val="true"/>
        <sz val="12"/>
        <rFont val="Noto Sans"/>
        <family val="2"/>
      </rPr>
      <t xml:space="preserve">占比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增速</t>
    </r>
    <r>
      <rPr>
        <b val="true"/>
        <sz val="12"/>
        <rFont val="宋体"/>
        <family val="0"/>
        <charset val="134"/>
      </rPr>
      <t xml:space="preserve">%</t>
    </r>
  </si>
  <si>
    <t xml:space="preserve">一、地区生产总值</t>
  </si>
  <si>
    <t xml:space="preserve">亿元</t>
  </si>
  <si>
    <t xml:space="preserve">       第一产业</t>
  </si>
  <si>
    <t xml:space="preserve">       第二产业</t>
  </si>
  <si>
    <t xml:space="preserve">       第三产业</t>
  </si>
  <si>
    <t xml:space="preserve">注：生产总值按季度核算。</t>
  </si>
  <si>
    <t xml:space="preserve">全市主要经济指标完成情况（三）</t>
  </si>
  <si>
    <t xml:space="preserve">一、规模以上工业增加值</t>
  </si>
  <si>
    <t xml:space="preserve">二、固定资产投资</t>
  </si>
  <si>
    <t xml:space="preserve">   工业投资</t>
  </si>
  <si>
    <t xml:space="preserve">   工业技改投资</t>
  </si>
  <si>
    <t xml:space="preserve">   房地产投资</t>
  </si>
  <si>
    <t xml:space="preserve">三、商品房销售面积</t>
  </si>
  <si>
    <t xml:space="preserve">万平方米</t>
  </si>
  <si>
    <t xml:space="preserve">四、社会消费品零售总额</t>
  </si>
  <si>
    <t xml:space="preserve">五、税费收入</t>
  </si>
  <si>
    <t xml:space="preserve">     其中：税收收入</t>
  </si>
  <si>
    <t xml:space="preserve">六、来源于茂名市财政总收入</t>
  </si>
  <si>
    <t xml:space="preserve">七、地方一般公共预算收入</t>
  </si>
  <si>
    <t xml:space="preserve">八、地方一般公共预算支出</t>
  </si>
  <si>
    <t xml:space="preserve">九、进出口总额</t>
  </si>
  <si>
    <t xml:space="preserve">     其中：出口总额</t>
  </si>
  <si>
    <t xml:space="preserve">          进口总额</t>
  </si>
  <si>
    <t xml:space="preserve">十、实际利用外资</t>
  </si>
  <si>
    <t xml:space="preserve">万元</t>
  </si>
  <si>
    <t xml:space="preserve">十一、居民消费价格指数</t>
  </si>
  <si>
    <r>
      <rPr>
        <sz val="10"/>
        <rFont val="Noto Sans"/>
        <family val="2"/>
      </rPr>
      <t xml:space="preserve">上年同期</t>
    </r>
    <r>
      <rPr>
        <sz val="10"/>
        <rFont val="宋体"/>
        <family val="0"/>
        <charset val="134"/>
      </rPr>
      <t xml:space="preserve">=100</t>
    </r>
  </si>
  <si>
    <t xml:space="preserve">十二、工业生产者出厂价格指数</t>
  </si>
  <si>
    <t xml:space="preserve">十三、金融机构本外币存款余额</t>
  </si>
  <si>
    <t xml:space="preserve">十四、金融机构本外币贷款余额</t>
  </si>
  <si>
    <t xml:space="preserve">十五、全社会用电量</t>
  </si>
  <si>
    <t xml:space="preserve">亿千瓦时</t>
  </si>
  <si>
    <r>
      <rPr>
        <b val="true"/>
        <sz val="10"/>
        <rFont val="Noto Sans"/>
        <family val="2"/>
      </rPr>
      <t xml:space="preserve">   其中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工业用电量</t>
    </r>
  </si>
  <si>
    <r>
      <rPr>
        <b val="true"/>
        <sz val="10"/>
        <rFont val="宋体"/>
        <family val="0"/>
        <charset val="134"/>
      </rPr>
      <t xml:space="preserve">        2</t>
    </r>
    <r>
      <rPr>
        <b val="true"/>
        <sz val="10"/>
        <rFont val="Noto Sans"/>
        <family val="2"/>
      </rPr>
      <t xml:space="preserve">、制造业用电量</t>
    </r>
  </si>
  <si>
    <t xml:space="preserve">农业生产情况（一）</t>
  </si>
  <si>
    <t xml:space="preserve">   单位：亿元</t>
  </si>
  <si>
    <r>
      <rPr>
        <b val="true"/>
        <sz val="14"/>
        <rFont val="宋体"/>
        <family val="0"/>
        <charset val="134"/>
      </rPr>
      <t xml:space="preserve">1-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增长</t>
    </r>
    <r>
      <rPr>
        <b val="true"/>
        <sz val="14"/>
        <rFont val="宋体"/>
        <family val="0"/>
        <charset val="134"/>
      </rPr>
      <t xml:space="preserve">%</t>
    </r>
  </si>
  <si>
    <t xml:space="preserve">一、农业增加值</t>
  </si>
  <si>
    <t xml:space="preserve">二、农业各业产值</t>
  </si>
  <si>
    <r>
      <rPr>
        <sz val="12"/>
        <rFont val="Noto Sans"/>
        <family val="2"/>
      </rPr>
      <t xml:space="preserve">        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种植业</t>
    </r>
  </si>
  <si>
    <r>
      <rPr>
        <sz val="12"/>
        <rFont val="宋体"/>
        <family val="0"/>
        <charset val="134"/>
      </rPr>
      <t xml:space="preserve">              2.</t>
    </r>
    <r>
      <rPr>
        <sz val="12"/>
        <rFont val="Noto Sans"/>
        <family val="2"/>
      </rPr>
      <t xml:space="preserve">林  业</t>
    </r>
  </si>
  <si>
    <r>
      <rPr>
        <sz val="12"/>
        <rFont val="宋体"/>
        <family val="0"/>
        <charset val="134"/>
      </rPr>
      <t xml:space="preserve">              3.</t>
    </r>
    <r>
      <rPr>
        <sz val="12"/>
        <rFont val="Noto Sans"/>
        <family val="2"/>
      </rPr>
      <t xml:space="preserve">畜牧业</t>
    </r>
  </si>
  <si>
    <r>
      <rPr>
        <sz val="12"/>
        <rFont val="宋体"/>
        <family val="0"/>
        <charset val="134"/>
      </rPr>
      <t xml:space="preserve">              4.</t>
    </r>
    <r>
      <rPr>
        <sz val="12"/>
        <rFont val="Noto Sans"/>
        <family val="2"/>
      </rPr>
      <t xml:space="preserve">渔  业</t>
    </r>
  </si>
  <si>
    <t xml:space="preserve">注：农林牧渔业总产值为现价产值，增长速度为可比价速度。本表按季度统计。</t>
  </si>
  <si>
    <t xml:space="preserve">农业生产情况（二）</t>
  </si>
  <si>
    <t xml:space="preserve">一、水果总面积 </t>
  </si>
  <si>
    <t xml:space="preserve">万亩</t>
  </si>
  <si>
    <t xml:space="preserve">二、水果总产量</t>
  </si>
  <si>
    <t xml:space="preserve">万吨</t>
  </si>
  <si>
    <t xml:space="preserve">三、生猪季末存栏</t>
  </si>
  <si>
    <t xml:space="preserve">万头</t>
  </si>
  <si>
    <t xml:space="preserve">四、家禽季末存栏</t>
  </si>
  <si>
    <t xml:space="preserve">万只</t>
  </si>
  <si>
    <t xml:space="preserve">五、肉类总产量</t>
  </si>
  <si>
    <t xml:space="preserve">六、水产品产量</t>
  </si>
  <si>
    <t xml:space="preserve">注：本表按季度统计。</t>
  </si>
  <si>
    <t xml:space="preserve">规模以上工业生产情况</t>
  </si>
  <si>
    <r>
      <rPr>
        <b val="true"/>
        <sz val="14"/>
        <color rgb="FF000000"/>
        <rFont val="宋体"/>
        <family val="0"/>
        <charset val="134"/>
      </rPr>
      <t xml:space="preserve">1-3</t>
    </r>
    <r>
      <rPr>
        <b val="true"/>
        <sz val="14"/>
        <color rgb="FF000000"/>
        <rFont val="Noto Sans"/>
        <family val="2"/>
      </rPr>
      <t xml:space="preserve">月</t>
    </r>
  </si>
  <si>
    <t xml:space="preserve">总产值</t>
  </si>
  <si>
    <t xml:space="preserve">增加值</t>
  </si>
  <si>
    <r>
      <rPr>
        <b val="true"/>
        <sz val="14"/>
        <rFont val="Noto Sans"/>
        <family val="2"/>
      </rPr>
      <t xml:space="preserve">一、规上工业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亿元</t>
    </r>
    <r>
      <rPr>
        <b val="true"/>
        <sz val="14"/>
        <rFont val="黑体"/>
        <family val="3"/>
        <charset val="134"/>
      </rPr>
      <t xml:space="preserve">)</t>
    </r>
  </si>
  <si>
    <t xml:space="preserve">（一）按隶属关系分   </t>
  </si>
  <si>
    <t xml:space="preserve">        中央省属   </t>
  </si>
  <si>
    <t xml:space="preserve">        地    方                   </t>
  </si>
  <si>
    <t xml:space="preserve">（二）按企业类型分   </t>
  </si>
  <si>
    <t xml:space="preserve">        大型企业</t>
  </si>
  <si>
    <t xml:space="preserve">        中型企业</t>
  </si>
  <si>
    <t xml:space="preserve">二、规上工业出口交货值（亿元）</t>
  </si>
  <si>
    <t xml:space="preserve">      中央省属   </t>
  </si>
  <si>
    <t xml:space="preserve">      地    方                   </t>
  </si>
  <si>
    <r>
      <rPr>
        <sz val="14"/>
        <rFont val="Noto Sans"/>
        <family val="2"/>
      </rPr>
      <t xml:space="preserve">三、工业生产者出厂价格指数（上年同期</t>
    </r>
    <r>
      <rPr>
        <sz val="14"/>
        <rFont val="黑体"/>
        <family val="3"/>
        <charset val="134"/>
      </rPr>
      <t xml:space="preserve">=100</t>
    </r>
    <r>
      <rPr>
        <sz val="14"/>
        <rFont val="Noto Sans"/>
        <family val="2"/>
      </rPr>
      <t xml:space="preserve">）</t>
    </r>
  </si>
  <si>
    <t xml:space="preserve">     其中：石油加工业</t>
  </si>
  <si>
    <t xml:space="preserve">           化学原料及化学制品制造业</t>
  </si>
  <si>
    <t xml:space="preserve">规模以上工业综合能源消费量</t>
  </si>
  <si>
    <t xml:space="preserve">单位：万吨标准煤</t>
  </si>
  <si>
    <r>
      <rPr>
        <b val="true"/>
        <sz val="14"/>
        <color rgb="FF000000"/>
        <rFont val="Noto Sans"/>
        <family val="2"/>
      </rPr>
      <t xml:space="preserve">增长</t>
    </r>
    <r>
      <rPr>
        <b val="true"/>
        <sz val="14"/>
        <color rgb="FF000000"/>
        <rFont val="宋体"/>
        <family val="0"/>
        <charset val="134"/>
      </rPr>
      <t xml:space="preserve">%</t>
    </r>
  </si>
  <si>
    <t xml:space="preserve">综合能源消费量</t>
  </si>
  <si>
    <r>
      <rPr>
        <sz val="14"/>
        <color rgb="FF000000"/>
        <rFont val="Noto Sans"/>
        <family val="2"/>
      </rPr>
      <t xml:space="preserve">  其中：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轻工业</t>
    </r>
  </si>
  <si>
    <t xml:space="preserve">           重工业</t>
  </si>
  <si>
    <r>
      <rPr>
        <sz val="14"/>
        <color rgb="FF000000"/>
        <rFont val="宋体"/>
        <family val="0"/>
        <charset val="134"/>
      </rPr>
      <t xml:space="preserve">        2</t>
    </r>
    <r>
      <rPr>
        <sz val="14"/>
        <color rgb="FF000000"/>
        <rFont val="Noto Sans"/>
        <family val="2"/>
      </rPr>
      <t xml:space="preserve">、采矿业</t>
    </r>
  </si>
  <si>
    <t xml:space="preserve">           制造业</t>
  </si>
  <si>
    <t xml:space="preserve">          电力、热力、燃气及水生产和供应业</t>
  </si>
  <si>
    <r>
      <rPr>
        <sz val="14"/>
        <color rgb="FF000000"/>
        <rFont val="宋体"/>
        <family val="0"/>
        <charset val="134"/>
      </rPr>
      <t xml:space="preserve">        3</t>
    </r>
    <r>
      <rPr>
        <sz val="14"/>
        <color rgb="FF000000"/>
        <rFont val="Noto Sans"/>
        <family val="2"/>
      </rPr>
      <t xml:space="preserve">、石油加工业</t>
    </r>
  </si>
  <si>
    <t xml:space="preserve">        化学原料及化学制品制造业</t>
  </si>
  <si>
    <t xml:space="preserve">        非金属矿物制品业</t>
  </si>
  <si>
    <t xml:space="preserve">        黑色金属冶炼及压延加工业</t>
  </si>
  <si>
    <t xml:space="preserve">        有色金属冶炼及压延加工业 </t>
  </si>
  <si>
    <t xml:space="preserve">        电力、热力生产和供应业</t>
  </si>
  <si>
    <r>
      <rPr>
        <sz val="12"/>
        <color rgb="FF000000"/>
        <rFont val="Noto Sans"/>
        <family val="2"/>
      </rPr>
      <t xml:space="preserve">注：工业综合能源消费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当量值计算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为企业在工业生产活动中实际消费的各种能源的总和净值。</t>
    </r>
  </si>
  <si>
    <t xml:space="preserve">交通邮电通信完成情况</t>
  </si>
  <si>
    <t xml:space="preserve"> 计量单位</t>
  </si>
  <si>
    <t xml:space="preserve">一、交通运输</t>
  </si>
  <si>
    <t xml:space="preserve">（一）公 路</t>
  </si>
  <si>
    <t xml:space="preserve"> </t>
  </si>
  <si>
    <t xml:space="preserve">        货运量</t>
  </si>
  <si>
    <t xml:space="preserve">        货物周转量</t>
  </si>
  <si>
    <t xml:space="preserve">万吨公里</t>
  </si>
  <si>
    <t xml:space="preserve">        客运量</t>
  </si>
  <si>
    <t xml:space="preserve">万人</t>
  </si>
  <si>
    <t xml:space="preserve">        旅客周转量</t>
  </si>
  <si>
    <t xml:space="preserve">万人公里</t>
  </si>
  <si>
    <t xml:space="preserve">（二）水 路</t>
  </si>
  <si>
    <t xml:space="preserve">二、邮电通信</t>
  </si>
  <si>
    <t xml:space="preserve">（一）邮电业务总量</t>
  </si>
  <si>
    <t xml:space="preserve">（二）本地电话期末数</t>
  </si>
  <si>
    <t xml:space="preserve">万户</t>
  </si>
  <si>
    <t xml:space="preserve">（三）移动电话期末数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交通运输数据来源于市交通运输局。</t>
    </r>
  </si>
  <si>
    <r>
      <rPr>
        <sz val="11"/>
        <rFont val="宋体"/>
        <family val="0"/>
        <charset val="134"/>
      </rPr>
      <t xml:space="preserve">    2.2021</t>
    </r>
    <r>
      <rPr>
        <sz val="11"/>
        <rFont val="Noto Sans"/>
        <family val="2"/>
      </rPr>
      <t xml:space="preserve">年起邮政业务总量按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不变价计算。
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电信业务总量按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不变价计算。</t>
    </r>
  </si>
  <si>
    <t xml:space="preserve">固定资产投资完成情况</t>
  </si>
  <si>
    <t xml:space="preserve">一、固定资产投资（亿元）</t>
  </si>
  <si>
    <t xml:space="preserve">    其中：民间投资</t>
  </si>
  <si>
    <t xml:space="preserve">          基础设施</t>
  </si>
  <si>
    <t xml:space="preserve">（一）按统计项目分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项目投资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房地产开发</t>
    </r>
  </si>
  <si>
    <t xml:space="preserve">（二）按产业分 </t>
  </si>
  <si>
    <r>
      <rPr>
        <sz val="14"/>
        <rFont val="宋体"/>
        <family val="0"/>
        <charset val="134"/>
      </rPr>
      <t xml:space="preserve">      1.</t>
    </r>
    <r>
      <rPr>
        <sz val="14"/>
        <rFont val="Noto Sans"/>
        <family val="2"/>
      </rPr>
      <t xml:space="preserve">第一产业</t>
    </r>
  </si>
  <si>
    <r>
      <rPr>
        <sz val="14"/>
        <rFont val="宋体"/>
        <family val="0"/>
        <charset val="134"/>
      </rPr>
      <t xml:space="preserve">      2.</t>
    </r>
    <r>
      <rPr>
        <sz val="14"/>
        <rFont val="Noto Sans"/>
        <family val="2"/>
      </rPr>
      <t xml:space="preserve">第二产业</t>
    </r>
  </si>
  <si>
    <r>
      <rPr>
        <sz val="14"/>
        <rFont val="宋体"/>
        <family val="0"/>
        <charset val="134"/>
      </rPr>
      <t xml:space="preserve">      3.</t>
    </r>
    <r>
      <rPr>
        <sz val="14"/>
        <rFont val="Noto Sans"/>
        <family val="2"/>
      </rPr>
      <t xml:space="preserve">第三产业</t>
    </r>
  </si>
  <si>
    <t xml:space="preserve">房地产开发完成情况</t>
  </si>
  <si>
    <t xml:space="preserve">房地产开发投资（亿元）</t>
  </si>
  <si>
    <t xml:space="preserve">房屋施工面积（万平方米）</t>
  </si>
  <si>
    <r>
      <rPr>
        <sz val="14"/>
        <rFont val="宋体"/>
        <family val="0"/>
        <charset val="134"/>
      </rPr>
      <t xml:space="preserve">  #</t>
    </r>
    <r>
      <rPr>
        <sz val="14"/>
        <rFont val="Noto Sans"/>
        <family val="2"/>
      </rPr>
      <t xml:space="preserve">新开工面积合计</t>
    </r>
  </si>
  <si>
    <t xml:space="preserve">商品房销售面积（万平方米）</t>
  </si>
  <si>
    <r>
      <rPr>
        <sz val="14"/>
        <rFont val="宋体"/>
        <family val="0"/>
        <charset val="134"/>
      </rPr>
      <t xml:space="preserve">  #</t>
    </r>
    <r>
      <rPr>
        <sz val="14"/>
        <rFont val="Noto Sans"/>
        <family val="2"/>
      </rPr>
      <t xml:space="preserve">住宅销售面积</t>
    </r>
  </si>
  <si>
    <t xml:space="preserve">商品房销售额（亿元）</t>
  </si>
  <si>
    <r>
      <rPr>
        <sz val="14"/>
        <rFont val="宋体"/>
        <family val="0"/>
        <charset val="134"/>
      </rPr>
      <t xml:space="preserve">  #</t>
    </r>
    <r>
      <rPr>
        <sz val="14"/>
        <rFont val="Noto Sans"/>
        <family val="2"/>
      </rPr>
      <t xml:space="preserve">住宅销售额</t>
    </r>
  </si>
  <si>
    <t xml:space="preserve">批发零售住宿餐饮业销售情况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亿元</t>
    </r>
  </si>
  <si>
    <r>
      <rPr>
        <b val="true"/>
        <sz val="14"/>
        <rFont val="Noto Sans"/>
        <family val="2"/>
      </rPr>
      <t xml:space="preserve">增长</t>
    </r>
    <r>
      <rPr>
        <b val="true"/>
        <sz val="14"/>
        <rFont val="Times New Roman"/>
        <family val="1"/>
      </rPr>
      <t xml:space="preserve">%</t>
    </r>
  </si>
  <si>
    <t xml:space="preserve">社会消费品零售总额</t>
  </si>
  <si>
    <t xml:space="preserve">    其中：限额以上单位消费品零售额</t>
  </si>
  <si>
    <t xml:space="preserve">（一）按经营地分</t>
  </si>
  <si>
    <r>
      <rPr>
        <sz val="14"/>
        <rFont val="宋体"/>
        <family val="0"/>
        <charset val="134"/>
      </rPr>
      <t xml:space="preserve">       1.</t>
    </r>
    <r>
      <rPr>
        <sz val="14"/>
        <rFont val="Noto Sans"/>
        <family val="2"/>
      </rPr>
      <t xml:space="preserve">城镇</t>
    </r>
  </si>
  <si>
    <r>
      <rPr>
        <sz val="14"/>
        <rFont val="宋体"/>
        <family val="0"/>
        <charset val="134"/>
      </rPr>
      <t xml:space="preserve">       2.</t>
    </r>
    <r>
      <rPr>
        <sz val="14"/>
        <rFont val="Noto Sans"/>
        <family val="2"/>
      </rPr>
      <t xml:space="preserve">乡村</t>
    </r>
  </si>
  <si>
    <t xml:space="preserve">（二）按消费类型分</t>
  </si>
  <si>
    <r>
      <rPr>
        <sz val="14"/>
        <rFont val="宋体"/>
        <family val="0"/>
        <charset val="134"/>
      </rPr>
      <t xml:space="preserve">       1.</t>
    </r>
    <r>
      <rPr>
        <sz val="14"/>
        <rFont val="Noto Sans"/>
        <family val="2"/>
      </rPr>
      <t xml:space="preserve">商品零售</t>
    </r>
  </si>
  <si>
    <r>
      <rPr>
        <sz val="14"/>
        <rFont val="宋体"/>
        <family val="0"/>
        <charset val="134"/>
      </rPr>
      <t xml:space="preserve">       2.</t>
    </r>
    <r>
      <rPr>
        <sz val="14"/>
        <rFont val="Noto Sans"/>
        <family val="2"/>
      </rPr>
      <t xml:space="preserve">餐饮收入</t>
    </r>
  </si>
  <si>
    <t xml:space="preserve">（三）限额以上批发零售业商品零售合计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粮油、食品类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饮料类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烟酒类</t>
    </r>
  </si>
  <si>
    <r>
      <rPr>
        <sz val="14"/>
        <rFont val="宋体"/>
        <family val="0"/>
        <charset val="134"/>
      </rPr>
      <t xml:space="preserve">     4.</t>
    </r>
    <r>
      <rPr>
        <sz val="14"/>
        <rFont val="Noto Sans"/>
        <family val="2"/>
      </rPr>
      <t xml:space="preserve">服装鞋帽针纺织品类</t>
    </r>
  </si>
  <si>
    <r>
      <rPr>
        <sz val="14"/>
        <rFont val="宋体"/>
        <family val="0"/>
        <charset val="134"/>
      </rPr>
      <t xml:space="preserve">     5.</t>
    </r>
    <r>
      <rPr>
        <sz val="14"/>
        <rFont val="Noto Sans"/>
        <family val="2"/>
      </rPr>
      <t xml:space="preserve">化妆品类</t>
    </r>
  </si>
  <si>
    <r>
      <rPr>
        <sz val="14"/>
        <rFont val="宋体"/>
        <family val="0"/>
        <charset val="134"/>
      </rPr>
      <t xml:space="preserve">     6.</t>
    </r>
    <r>
      <rPr>
        <sz val="14"/>
        <rFont val="Noto Sans"/>
        <family val="2"/>
      </rPr>
      <t xml:space="preserve">金银珠宝类</t>
    </r>
  </si>
  <si>
    <r>
      <rPr>
        <sz val="14"/>
        <rFont val="宋体"/>
        <family val="0"/>
        <charset val="134"/>
      </rPr>
      <t xml:space="preserve">     7.</t>
    </r>
    <r>
      <rPr>
        <sz val="14"/>
        <rFont val="Noto Sans"/>
        <family val="2"/>
      </rPr>
      <t xml:space="preserve">日用品类</t>
    </r>
  </si>
  <si>
    <r>
      <rPr>
        <sz val="14"/>
        <rFont val="宋体"/>
        <family val="0"/>
        <charset val="134"/>
      </rPr>
      <t xml:space="preserve">     8.</t>
    </r>
    <r>
      <rPr>
        <sz val="14"/>
        <rFont val="Noto Sans"/>
        <family val="2"/>
      </rPr>
      <t xml:space="preserve">五金电料类</t>
    </r>
  </si>
  <si>
    <r>
      <rPr>
        <sz val="14"/>
        <rFont val="宋体"/>
        <family val="0"/>
        <charset val="134"/>
      </rPr>
      <t xml:space="preserve">     9.</t>
    </r>
    <r>
      <rPr>
        <sz val="14"/>
        <rFont val="Noto Sans"/>
        <family val="2"/>
      </rPr>
      <t xml:space="preserve">体育娱乐用品类</t>
    </r>
  </si>
  <si>
    <r>
      <rPr>
        <sz val="14"/>
        <rFont val="宋体"/>
        <family val="0"/>
        <charset val="134"/>
      </rPr>
      <t xml:space="preserve">     10.</t>
    </r>
    <r>
      <rPr>
        <sz val="14"/>
        <rFont val="Noto Sans"/>
        <family val="2"/>
      </rPr>
      <t xml:space="preserve">书报杂志类</t>
    </r>
  </si>
  <si>
    <r>
      <rPr>
        <sz val="14"/>
        <rFont val="宋体"/>
        <family val="0"/>
        <charset val="134"/>
      </rPr>
      <t xml:space="preserve">     11.</t>
    </r>
    <r>
      <rPr>
        <sz val="14"/>
        <rFont val="Noto Sans"/>
        <family val="2"/>
      </rPr>
      <t xml:space="preserve">电子出版物及音像制品类</t>
    </r>
  </si>
  <si>
    <r>
      <rPr>
        <sz val="14"/>
        <rFont val="宋体"/>
        <family val="0"/>
        <charset val="134"/>
      </rPr>
      <t xml:space="preserve">     12.</t>
    </r>
    <r>
      <rPr>
        <sz val="14"/>
        <rFont val="Noto Sans"/>
        <family val="2"/>
      </rPr>
      <t xml:space="preserve">家用电器和音像器材类</t>
    </r>
  </si>
  <si>
    <r>
      <rPr>
        <sz val="14"/>
        <rFont val="宋体"/>
        <family val="0"/>
        <charset val="134"/>
      </rPr>
      <t xml:space="preserve">     13.</t>
    </r>
    <r>
      <rPr>
        <sz val="14"/>
        <rFont val="Noto Sans"/>
        <family val="2"/>
      </rPr>
      <t xml:space="preserve">中西药品类</t>
    </r>
  </si>
  <si>
    <r>
      <rPr>
        <sz val="14"/>
        <rFont val="宋体"/>
        <family val="0"/>
        <charset val="134"/>
      </rPr>
      <t xml:space="preserve">     14.</t>
    </r>
    <r>
      <rPr>
        <sz val="14"/>
        <rFont val="Noto Sans"/>
        <family val="2"/>
      </rPr>
      <t xml:space="preserve">文化办公用品类</t>
    </r>
  </si>
  <si>
    <r>
      <rPr>
        <sz val="14"/>
        <rFont val="宋体"/>
        <family val="0"/>
        <charset val="134"/>
      </rPr>
      <t xml:space="preserve">     15.</t>
    </r>
    <r>
      <rPr>
        <sz val="14"/>
        <rFont val="Noto Sans"/>
        <family val="2"/>
      </rPr>
      <t xml:space="preserve">家具类</t>
    </r>
  </si>
  <si>
    <r>
      <rPr>
        <sz val="14"/>
        <rFont val="宋体"/>
        <family val="0"/>
        <charset val="134"/>
      </rPr>
      <t xml:space="preserve">     16.</t>
    </r>
    <r>
      <rPr>
        <sz val="14"/>
        <rFont val="Noto Sans"/>
        <family val="2"/>
      </rPr>
      <t xml:space="preserve">通讯器材类</t>
    </r>
  </si>
  <si>
    <r>
      <rPr>
        <sz val="14"/>
        <rFont val="宋体"/>
        <family val="0"/>
        <charset val="134"/>
      </rPr>
      <t xml:space="preserve">     17.</t>
    </r>
    <r>
      <rPr>
        <sz val="14"/>
        <rFont val="Noto Sans"/>
        <family val="2"/>
      </rPr>
      <t xml:space="preserve">石油及制品类</t>
    </r>
  </si>
  <si>
    <r>
      <rPr>
        <sz val="14"/>
        <rFont val="宋体"/>
        <family val="0"/>
        <charset val="134"/>
      </rPr>
      <t xml:space="preserve">     18.</t>
    </r>
    <r>
      <rPr>
        <sz val="14"/>
        <rFont val="Noto Sans"/>
        <family val="2"/>
      </rPr>
      <t xml:space="preserve">建筑及装潢材料类</t>
    </r>
  </si>
  <si>
    <r>
      <rPr>
        <sz val="14"/>
        <rFont val="宋体"/>
        <family val="0"/>
        <charset val="134"/>
      </rPr>
      <t xml:space="preserve">     19.</t>
    </r>
    <r>
      <rPr>
        <sz val="14"/>
        <rFont val="Noto Sans"/>
        <family val="2"/>
      </rPr>
      <t xml:space="preserve">机电产品及设备类</t>
    </r>
  </si>
  <si>
    <r>
      <rPr>
        <sz val="14"/>
        <rFont val="宋体"/>
        <family val="0"/>
        <charset val="134"/>
      </rPr>
      <t xml:space="preserve">     20.</t>
    </r>
    <r>
      <rPr>
        <sz val="14"/>
        <rFont val="Noto Sans"/>
        <family val="2"/>
      </rPr>
      <t xml:space="preserve">汽车类</t>
    </r>
  </si>
  <si>
    <r>
      <rPr>
        <sz val="14"/>
        <rFont val="宋体"/>
        <family val="0"/>
        <charset val="134"/>
      </rPr>
      <t xml:space="preserve">     21.</t>
    </r>
    <r>
      <rPr>
        <sz val="14"/>
        <rFont val="Noto Sans"/>
        <family val="2"/>
      </rPr>
      <t xml:space="preserve">其他类</t>
    </r>
  </si>
  <si>
    <t xml:space="preserve">财政收支情况</t>
  </si>
  <si>
    <t xml:space="preserve">单位：亿元</t>
  </si>
  <si>
    <t xml:space="preserve">一、来源于茂名的财政总收入</t>
  </si>
  <si>
    <t xml:space="preserve">二、地方一般公共预算收入</t>
  </si>
  <si>
    <r>
      <rPr>
        <sz val="14"/>
        <rFont val="宋体"/>
        <family val="0"/>
        <charset val="134"/>
      </rPr>
      <t xml:space="preserve">  (</t>
    </r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税收收入</t>
    </r>
  </si>
  <si>
    <t xml:space="preserve"> （二）非税收入</t>
  </si>
  <si>
    <t xml:space="preserve">三、地方一般公共预算支出</t>
  </si>
  <si>
    <t xml:space="preserve">注：本表数据由市财政局提供。</t>
  </si>
  <si>
    <t xml:space="preserve">税收总收入情况</t>
  </si>
  <si>
    <t xml:space="preserve">税费收入合计</t>
  </si>
  <si>
    <t xml:space="preserve">一、税收收入（含海关）</t>
  </si>
  <si>
    <t xml:space="preserve"> 国内税收收入</t>
  </si>
  <si>
    <t xml:space="preserve">二、社保费和非税收入</t>
  </si>
  <si>
    <t xml:space="preserve">注：本表数据由市税务局提供。</t>
  </si>
  <si>
    <t xml:space="preserve">金融存贷款、保险和对外经济</t>
  </si>
  <si>
    <t xml:space="preserve">一、金融机构本外币存款余额（亿元）</t>
  </si>
  <si>
    <t xml:space="preserve">  （一）住户存款</t>
  </si>
  <si>
    <t xml:space="preserve">  （二）非金融企业存款</t>
  </si>
  <si>
    <t xml:space="preserve">二、金融机构本外币贷款余额（亿元）</t>
  </si>
  <si>
    <t xml:space="preserve">  （一）住户贷款</t>
  </si>
  <si>
    <t xml:space="preserve">  （二）企（事）业单位贷款</t>
  </si>
  <si>
    <t xml:space="preserve">三、保险机构保费收入（亿元）</t>
  </si>
  <si>
    <t xml:space="preserve">  （一）财产险</t>
  </si>
  <si>
    <t xml:space="preserve">  （二）人寿险</t>
  </si>
  <si>
    <t xml:space="preserve">四、保险机构赔款支出（亿元）</t>
  </si>
  <si>
    <t xml:space="preserve">五、证券市场交易额（亿元）</t>
  </si>
  <si>
    <t xml:space="preserve">六、外贸进出口总额（亿元）</t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出口总额</t>
    </r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进口总额</t>
    </r>
  </si>
  <si>
    <t xml:space="preserve">七、利用外资项目（个）</t>
  </si>
  <si>
    <t xml:space="preserve">        批准利用外资项目</t>
  </si>
  <si>
    <t xml:space="preserve">        其中：外商直接投资</t>
  </si>
  <si>
    <t xml:space="preserve">八、利用外资金额（万元）</t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合同外资金额</t>
    </r>
  </si>
  <si>
    <t xml:space="preserve">       其中：外商直接投资</t>
  </si>
  <si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实际利用外资</t>
    </r>
  </si>
  <si>
    <t xml:space="preserve">注：金融数据由中国人民银行茂名中心支行提供；保险数据由市保险协会提供；进出口数据来源于广东省统计月报；外资数据由市商务局提供。</t>
  </si>
  <si>
    <t xml:space="preserve">  居民消费价格指数与收入</t>
  </si>
  <si>
    <r>
      <rPr>
        <b val="true"/>
        <sz val="14"/>
        <rFont val="Noto Sans"/>
        <family val="2"/>
      </rPr>
      <t xml:space="preserve">一、居民消费价格指数（上年同期</t>
    </r>
    <r>
      <rPr>
        <b val="true"/>
        <sz val="14"/>
        <rFont val="黑体"/>
        <family val="3"/>
        <charset val="134"/>
      </rPr>
      <t xml:space="preserve">=100</t>
    </r>
    <r>
      <rPr>
        <b val="true"/>
        <sz val="14"/>
        <rFont val="Noto Sans"/>
        <family val="2"/>
      </rPr>
      <t xml:space="preserve">）</t>
    </r>
  </si>
  <si>
    <t xml:space="preserve">（一）食品烟酒</t>
  </si>
  <si>
    <t xml:space="preserve">     其中： 粮食</t>
  </si>
  <si>
    <t xml:space="preserve">            鲜菜</t>
  </si>
  <si>
    <t xml:space="preserve">            畜肉</t>
  </si>
  <si>
    <t xml:space="preserve">            水产品</t>
  </si>
  <si>
    <t xml:space="preserve">            蛋</t>
  </si>
  <si>
    <t xml:space="preserve">            鲜果</t>
  </si>
  <si>
    <t xml:space="preserve">（二）衣着</t>
  </si>
  <si>
    <t xml:space="preserve">（三）居住</t>
  </si>
  <si>
    <t xml:space="preserve">（四）生活用品及服务</t>
  </si>
  <si>
    <t xml:space="preserve">（五）交通和通信</t>
  </si>
  <si>
    <t xml:space="preserve">（六）教育文化和娱乐</t>
  </si>
  <si>
    <t xml:space="preserve">（七）医疗保健</t>
  </si>
  <si>
    <t xml:space="preserve">（八）其他用品和服务</t>
  </si>
  <si>
    <r>
      <rPr>
        <b val="true"/>
        <sz val="14"/>
        <rFont val="Noto Sans"/>
        <family val="2"/>
      </rPr>
      <t xml:space="preserve">二、商品零售价格指数（上年同期</t>
    </r>
    <r>
      <rPr>
        <b val="true"/>
        <sz val="14"/>
        <rFont val="宋体"/>
        <family val="0"/>
        <charset val="134"/>
      </rPr>
      <t xml:space="preserve">=100</t>
    </r>
    <r>
      <rPr>
        <b val="true"/>
        <sz val="14"/>
        <rFont val="Noto Sans"/>
        <family val="2"/>
      </rPr>
      <t xml:space="preserve">）</t>
    </r>
  </si>
  <si>
    <t xml:space="preserve">三、城乡居民可支配收入（元）</t>
  </si>
  <si>
    <t xml:space="preserve"> 其中：城镇常住居民人均可支配收入</t>
  </si>
  <si>
    <t xml:space="preserve">       农村常住居民人均可支配收入</t>
  </si>
  <si>
    <t xml:space="preserve">注：本表数据由国家统计局茂名调查队提供，居民收入按季度统计。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_);\(0\)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  <numFmt numFmtId="202" formatCode="0.00_ "/>
    <numFmt numFmtId="203" formatCode="General"/>
    <numFmt numFmtId="204" formatCode="0.0_ "/>
    <numFmt numFmtId="205" formatCode="0;_탿"/>
    <numFmt numFmtId="206" formatCode="0;_ۿ"/>
    <numFmt numFmtId="207" formatCode="0_ "/>
    <numFmt numFmtId="208" formatCode="0.00_);[RED]\(0.00\)"/>
    <numFmt numFmtId="209" formatCode="0.0_);[RED]\(0.0\)"/>
    <numFmt numFmtId="210" formatCode="0.000_ "/>
    <numFmt numFmtId="211" formatCode="#,##0.00_ "/>
    <numFmt numFmtId="212" formatCode="0_);[RED]\(0\)"/>
  </numFmts>
  <fonts count="1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</font>
    <font>
      <sz val="11"/>
      <color rgb="FFCCFFCC"/>
      <name val="宋体"/>
      <family val="0"/>
      <charset val="134"/>
    </font>
    <font>
      <sz val="12"/>
      <name val="????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0"/>
    </font>
    <font>
      <b val="true"/>
      <sz val="10"/>
      <name val="Arial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0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0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</font>
    <font>
      <b val="true"/>
      <sz val="12"/>
      <color rgb="FFFFFFFF"/>
      <name val="楷体_GB2312"/>
      <family val="0"/>
    </font>
    <font>
      <b val="true"/>
      <sz val="11"/>
      <color rgb="FFCCFFCC"/>
      <name val="宋体"/>
      <family val="0"/>
      <charset val="134"/>
    </font>
    <font>
      <b val="true"/>
      <sz val="12"/>
      <color rgb="FF000000"/>
      <name val="楷体_GB2312"/>
      <family val="0"/>
    </font>
    <font>
      <b val="true"/>
      <sz val="11"/>
      <color rgb="FF000000"/>
      <name val="宋体"/>
      <family val="0"/>
      <charset val="134"/>
    </font>
    <font>
      <i val="true"/>
      <sz val="12"/>
      <color rgb="FF808080"/>
      <name val="楷体_GB2312"/>
      <family val="0"/>
    </font>
    <font>
      <sz val="12"/>
      <color rgb="FFFF0000"/>
      <name val="楷体_GB2312"/>
      <family val="0"/>
    </font>
    <font>
      <b val="true"/>
      <sz val="12"/>
      <color rgb="FFFF9900"/>
      <name val="楷体_GB2312"/>
      <family val="0"/>
    </font>
    <font>
      <u val="single"/>
      <sz val="12"/>
      <color rgb="FF0066CC"/>
      <name val="宋体"/>
      <family val="0"/>
      <charset val="134"/>
    </font>
    <font>
      <sz val="12"/>
      <color rgb="FF333399"/>
      <name val="楷体_GB2312"/>
      <family val="0"/>
    </font>
    <font>
      <b val="true"/>
      <sz val="12"/>
      <color rgb="FF333333"/>
      <name val="楷体_GB2312"/>
      <family val="0"/>
    </font>
    <font>
      <sz val="12"/>
      <color rgb="FF993300"/>
      <name val="楷体_GB2312"/>
      <family val="0"/>
    </font>
    <font>
      <sz val="12"/>
      <name val="官帕眉"/>
      <family val="0"/>
    </font>
    <font>
      <sz val="12"/>
      <color rgb="FFFF9900"/>
      <name val="楷体_GB2312"/>
      <family val="0"/>
    </font>
    <font>
      <sz val="12"/>
      <name val="바탕체"/>
      <family val="0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b val="true"/>
      <sz val="18"/>
      <name val="方正小标宋简体"/>
      <family val="0"/>
      <charset val="134"/>
    </font>
    <font>
      <b val="true"/>
      <sz val="10"/>
      <name val="Noto Sans"/>
      <family val="2"/>
    </font>
    <font>
      <sz val="12"/>
      <color rgb="FF000000"/>
      <name val="Arial"/>
      <family val="0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2"/>
      <name val="SimSun"/>
      <family val="0"/>
      <charset val="134"/>
    </font>
    <font>
      <b val="true"/>
      <sz val="16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name val="黑体"/>
      <family val="3"/>
      <charset val="134"/>
    </font>
    <font>
      <sz val="12"/>
      <name val="黑体"/>
      <family val="3"/>
      <charset val="134"/>
    </font>
    <font>
      <sz val="14"/>
      <name val="黑体"/>
      <family val="3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8"/>
      <name val="宋体"/>
      <family val="0"/>
      <charset val="134"/>
    </font>
    <font>
      <b val="true"/>
      <sz val="14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7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6" fontId="16" fillId="0" borderId="0" applyFont="true" applyBorder="false" applyAlignment="false" applyProtection="true">
      <protection locked="true" hidden="false"/>
    </xf>
    <xf numFmtId="164" fontId="17" fillId="14" borderId="1" applyFont="true" applyBorder="true" applyAlignment="false" applyProtection="false"/>
    <xf numFmtId="164" fontId="17" fillId="14" borderId="1" applyFont="true" applyBorder="true" applyAlignment="false" applyProtection="false"/>
    <xf numFmtId="164" fontId="18" fillId="22" borderId="2" applyFont="true" applyBorder="true" applyAlignment="false" applyProtection="false"/>
    <xf numFmtId="164" fontId="18" fillId="22" borderId="2" applyFont="true" applyBorder="true" applyAlignment="false" applyProtection="false"/>
    <xf numFmtId="164" fontId="16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14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3" fillId="9" borderId="0" applyFont="true" applyBorder="false" applyAlignment="false" applyProtection="false"/>
    <xf numFmtId="175" fontId="2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75" fontId="3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15" borderId="0" applyFont="true" applyBorder="false" applyAlignment="false" applyProtection="false"/>
    <xf numFmtId="164" fontId="32" fillId="15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34" fillId="14" borderId="10" applyFont="true" applyBorder="true" applyAlignment="false" applyProtection="false"/>
    <xf numFmtId="164" fontId="34" fillId="14" borderId="10" applyFont="true" applyBorder="true" applyAlignment="false" applyProtection="false"/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25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26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6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6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44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3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7" borderId="0" applyFont="true" applyBorder="false" applyAlignment="false" applyProtection="false"/>
    <xf numFmtId="164" fontId="56" fillId="27" borderId="0" applyFont="true" applyBorder="false" applyAlignment="false" applyProtection="false"/>
    <xf numFmtId="164" fontId="56" fillId="28" borderId="0" applyFont="true" applyBorder="false" applyAlignment="false" applyProtection="false"/>
    <xf numFmtId="164" fontId="56" fillId="28" borderId="0" applyFont="true" applyBorder="false" applyAlignment="false" applyProtection="false"/>
    <xf numFmtId="164" fontId="56" fillId="29" borderId="0" applyFont="true" applyBorder="false" applyAlignment="false" applyProtection="false"/>
    <xf numFmtId="164" fontId="56" fillId="29" borderId="0" applyFont="true" applyBorder="false" applyAlignment="false" applyProtection="false"/>
    <xf numFmtId="164" fontId="8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30" borderId="0" applyFont="true" applyBorder="false" applyAlignment="false" applyProtection="false"/>
    <xf numFmtId="164" fontId="8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9" fillId="31" borderId="0" applyFont="true" applyBorder="false" applyAlignment="false" applyProtection="false"/>
    <xf numFmtId="164" fontId="9" fillId="31" borderId="0" applyFont="true" applyBorder="false" applyAlignment="false" applyProtection="false"/>
    <xf numFmtId="164" fontId="9" fillId="31" borderId="0" applyFont="true" applyBorder="false" applyAlignment="false" applyProtection="false"/>
    <xf numFmtId="164" fontId="9" fillId="31" borderId="0" applyFont="true" applyBorder="false" applyAlignment="false" applyProtection="false"/>
    <xf numFmtId="164" fontId="9" fillId="31" borderId="0" applyFont="true" applyBorder="false" applyAlignment="false" applyProtection="false"/>
    <xf numFmtId="164" fontId="9" fillId="31" borderId="0" applyFont="true" applyBorder="false" applyAlignment="false" applyProtection="false"/>
    <xf numFmtId="164" fontId="7" fillId="31" borderId="0" applyFont="true" applyBorder="false" applyAlignment="false" applyProtection="false"/>
    <xf numFmtId="164" fontId="8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8" fillId="32" borderId="0" applyFont="true" applyBorder="false" applyAlignment="false" applyProtection="false"/>
    <xf numFmtId="164" fontId="8" fillId="32" borderId="0" applyFont="true" applyBorder="false" applyAlignment="false" applyProtection="false"/>
    <xf numFmtId="164" fontId="9" fillId="32" borderId="0" applyFont="true" applyBorder="false" applyAlignment="false" applyProtection="false"/>
    <xf numFmtId="164" fontId="9" fillId="32" borderId="0" applyFont="true" applyBorder="false" applyAlignment="false" applyProtection="false"/>
    <xf numFmtId="164" fontId="9" fillId="32" borderId="0" applyFont="true" applyBorder="false" applyAlignment="false" applyProtection="false"/>
    <xf numFmtId="164" fontId="9" fillId="32" borderId="0" applyFont="true" applyBorder="false" applyAlignment="false" applyProtection="false"/>
    <xf numFmtId="164" fontId="9" fillId="32" borderId="0" applyFont="true" applyBorder="false" applyAlignment="false" applyProtection="false"/>
    <xf numFmtId="164" fontId="9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33" borderId="0" applyFont="true" applyBorder="false" applyAlignment="false" applyProtection="false"/>
    <xf numFmtId="164" fontId="7" fillId="33" borderId="0" applyFont="true" applyBorder="false" applyAlignment="false" applyProtection="false"/>
    <xf numFmtId="164" fontId="8" fillId="33" borderId="0" applyFont="true" applyBorder="false" applyAlignment="false" applyProtection="false"/>
    <xf numFmtId="164" fontId="8" fillId="33" borderId="0" applyFont="true" applyBorder="false" applyAlignment="false" applyProtection="false"/>
    <xf numFmtId="164" fontId="9" fillId="33" borderId="0" applyFont="true" applyBorder="false" applyAlignment="false" applyProtection="false"/>
    <xf numFmtId="164" fontId="9" fillId="33" borderId="0" applyFont="true" applyBorder="false" applyAlignment="false" applyProtection="false"/>
    <xf numFmtId="164" fontId="9" fillId="33" borderId="0" applyFont="true" applyBorder="false" applyAlignment="false" applyProtection="false"/>
    <xf numFmtId="164" fontId="9" fillId="33" borderId="0" applyFont="true" applyBorder="false" applyAlignment="false" applyProtection="false"/>
    <xf numFmtId="164" fontId="9" fillId="33" borderId="0" applyFont="true" applyBorder="false" applyAlignment="false" applyProtection="false"/>
    <xf numFmtId="164" fontId="9" fillId="33" borderId="0" applyFont="true" applyBorder="false" applyAlignment="false" applyProtection="false"/>
    <xf numFmtId="164" fontId="7" fillId="33" borderId="0" applyFont="true" applyBorder="false" applyAlignment="false" applyProtection="false"/>
    <xf numFmtId="18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1" fillId="0" borderId="14" applyFont="true" applyBorder="true" applyAlignment="true" applyProtection="false">
      <alignment horizontal="center" vertical="bottom" textRotation="0" wrapText="false" indent="0" shrinkToFit="false"/>
    </xf>
    <xf numFmtId="197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59" fillId="0" borderId="5" applyFont="true" applyBorder="true" applyAlignment="false" applyProtection="false"/>
    <xf numFmtId="164" fontId="59" fillId="0" borderId="5" applyFont="true" applyBorder="true" applyAlignment="false" applyProtection="false"/>
    <xf numFmtId="164" fontId="60" fillId="0" borderId="17" applyFont="true" applyBorder="true" applyAlignment="false" applyProtection="false"/>
    <xf numFmtId="164" fontId="60" fillId="0" borderId="17" applyFont="true" applyBorder="true" applyAlignment="false" applyProtection="false"/>
    <xf numFmtId="164" fontId="60" fillId="0" borderId="17" applyFont="true" applyBorder="true" applyAlignment="false" applyProtection="false"/>
    <xf numFmtId="164" fontId="60" fillId="0" borderId="17" applyFont="true" applyBorder="true" applyAlignment="false" applyProtection="false"/>
    <xf numFmtId="164" fontId="60" fillId="0" borderId="17" applyFont="true" applyBorder="true" applyAlignment="false" applyProtection="false"/>
    <xf numFmtId="164" fontId="60" fillId="0" borderId="17" applyFont="true" applyBorder="true" applyAlignment="false" applyProtection="false"/>
    <xf numFmtId="164" fontId="25" fillId="0" borderId="5" applyFont="true" applyBorder="true" applyAlignment="false" applyProtection="false"/>
    <xf numFmtId="164" fontId="60" fillId="0" borderId="17" applyFont="true" applyBorder="true" applyAlignment="false" applyProtection="false"/>
    <xf numFmtId="164" fontId="60" fillId="0" borderId="17" applyFont="true" applyBorder="true" applyAlignment="false" applyProtection="false"/>
    <xf numFmtId="164" fontId="60" fillId="0" borderId="17" applyFont="true" applyBorder="true" applyAlignment="false" applyProtection="false"/>
    <xf numFmtId="164" fontId="60" fillId="0" borderId="17" applyFont="true" applyBorder="true" applyAlignment="false" applyProtection="false"/>
    <xf numFmtId="164" fontId="60" fillId="0" borderId="17" applyFont="true" applyBorder="true" applyAlignment="false" applyProtection="false"/>
    <xf numFmtId="164" fontId="60" fillId="0" borderId="17" applyFont="true" applyBorder="tru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61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61" fillId="0" borderId="6" applyFont="true" applyBorder="true" applyAlignment="false" applyProtection="false"/>
    <xf numFmtId="164" fontId="61" fillId="0" borderId="6" applyFont="true" applyBorder="true" applyAlignment="false" applyProtection="false"/>
    <xf numFmtId="164" fontId="62" fillId="0" borderId="6" applyFont="true" applyBorder="true" applyAlignment="false" applyProtection="false"/>
    <xf numFmtId="164" fontId="62" fillId="0" borderId="6" applyFont="true" applyBorder="true" applyAlignment="false" applyProtection="false"/>
    <xf numFmtId="164" fontId="62" fillId="0" borderId="6" applyFont="true" applyBorder="true" applyAlignment="false" applyProtection="false"/>
    <xf numFmtId="164" fontId="62" fillId="0" borderId="6" applyFont="true" applyBorder="true" applyAlignment="false" applyProtection="false"/>
    <xf numFmtId="164" fontId="62" fillId="0" borderId="6" applyFont="true" applyBorder="true" applyAlignment="false" applyProtection="false"/>
    <xf numFmtId="164" fontId="62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62" fillId="0" borderId="6" applyFont="true" applyBorder="true" applyAlignment="false" applyProtection="false"/>
    <xf numFmtId="164" fontId="62" fillId="0" borderId="6" applyFont="true" applyBorder="true" applyAlignment="false" applyProtection="false"/>
    <xf numFmtId="164" fontId="62" fillId="0" borderId="6" applyFont="true" applyBorder="true" applyAlignment="false" applyProtection="false"/>
    <xf numFmtId="164" fontId="62" fillId="0" borderId="6" applyFont="true" applyBorder="true" applyAlignment="false" applyProtection="false"/>
    <xf numFmtId="164" fontId="62" fillId="0" borderId="6" applyFont="true" applyBorder="true" applyAlignment="false" applyProtection="false"/>
    <xf numFmtId="164" fontId="62" fillId="0" borderId="6" applyFont="true" applyBorder="true" applyAlignment="false" applyProtection="false"/>
    <xf numFmtId="164" fontId="63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63" fillId="0" borderId="7" applyFont="true" applyBorder="true" applyAlignment="false" applyProtection="false"/>
    <xf numFmtId="164" fontId="63" fillId="0" borderId="7" applyFont="true" applyBorder="true" applyAlignment="false" applyProtection="false"/>
    <xf numFmtId="164" fontId="64" fillId="0" borderId="18" applyFont="true" applyBorder="true" applyAlignment="false" applyProtection="false"/>
    <xf numFmtId="164" fontId="64" fillId="0" borderId="18" applyFont="true" applyBorder="true" applyAlignment="false" applyProtection="false"/>
    <xf numFmtId="164" fontId="64" fillId="0" borderId="18" applyFont="true" applyBorder="true" applyAlignment="false" applyProtection="false"/>
    <xf numFmtId="164" fontId="64" fillId="0" borderId="18" applyFont="true" applyBorder="true" applyAlignment="false" applyProtection="false"/>
    <xf numFmtId="164" fontId="64" fillId="0" borderId="18" applyFont="true" applyBorder="true" applyAlignment="false" applyProtection="false"/>
    <xf numFmtId="164" fontId="64" fillId="0" borderId="18" applyFont="true" applyBorder="true" applyAlignment="false" applyProtection="false"/>
    <xf numFmtId="164" fontId="27" fillId="0" borderId="7" applyFont="true" applyBorder="true" applyAlignment="false" applyProtection="false"/>
    <xf numFmtId="164" fontId="64" fillId="0" borderId="18" applyFont="true" applyBorder="true" applyAlignment="false" applyProtection="false"/>
    <xf numFmtId="164" fontId="64" fillId="0" borderId="18" applyFont="true" applyBorder="true" applyAlignment="false" applyProtection="false"/>
    <xf numFmtId="164" fontId="64" fillId="0" borderId="18" applyFont="true" applyBorder="true" applyAlignment="false" applyProtection="false"/>
    <xf numFmtId="164" fontId="64" fillId="0" borderId="18" applyFont="true" applyBorder="true" applyAlignment="false" applyProtection="false"/>
    <xf numFmtId="164" fontId="64" fillId="0" borderId="18" applyFont="true" applyBorder="true" applyAlignment="false" applyProtection="false"/>
    <xf numFmtId="164" fontId="64" fillId="0" borderId="18" applyFont="true" applyBorder="true" applyAlignment="false" applyProtection="false"/>
    <xf numFmtId="164" fontId="63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65" fillId="0" borderId="15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2" borderId="2" applyFont="true" applyBorder="true" applyAlignment="false" applyProtection="false"/>
    <xf numFmtId="164" fontId="18" fillId="22" borderId="2" applyFont="true" applyBorder="true" applyAlignment="false" applyProtection="false"/>
    <xf numFmtId="164" fontId="66" fillId="22" borderId="2" applyFont="true" applyBorder="true" applyAlignment="false" applyProtection="false"/>
    <xf numFmtId="164" fontId="66" fillId="22" borderId="2" applyFont="true" applyBorder="true" applyAlignment="false" applyProtection="false"/>
    <xf numFmtId="164" fontId="67" fillId="22" borderId="2" applyFont="true" applyBorder="true" applyAlignment="false" applyProtection="false"/>
    <xf numFmtId="164" fontId="67" fillId="22" borderId="2" applyFont="true" applyBorder="true" applyAlignment="false" applyProtection="false"/>
    <xf numFmtId="164" fontId="67" fillId="22" borderId="2" applyFont="true" applyBorder="true" applyAlignment="false" applyProtection="false"/>
    <xf numFmtId="164" fontId="67" fillId="22" borderId="2" applyFont="true" applyBorder="true" applyAlignment="false" applyProtection="false"/>
    <xf numFmtId="164" fontId="67" fillId="22" borderId="2" applyFont="true" applyBorder="true" applyAlignment="false" applyProtection="false"/>
    <xf numFmtId="164" fontId="67" fillId="22" borderId="2" applyFont="true" applyBorder="true" applyAlignment="false" applyProtection="false"/>
    <xf numFmtId="164" fontId="18" fillId="22" borderId="2" applyFont="true" applyBorder="true" applyAlignment="false" applyProtection="false"/>
    <xf numFmtId="164" fontId="67" fillId="22" borderId="2" applyFont="true" applyBorder="true" applyAlignment="false" applyProtection="false"/>
    <xf numFmtId="164" fontId="67" fillId="22" borderId="2" applyFont="true" applyBorder="true" applyAlignment="false" applyProtection="false"/>
    <xf numFmtId="164" fontId="67" fillId="22" borderId="2" applyFont="true" applyBorder="true" applyAlignment="false" applyProtection="false"/>
    <xf numFmtId="164" fontId="67" fillId="22" borderId="2" applyFont="true" applyBorder="true" applyAlignment="false" applyProtection="false"/>
    <xf numFmtId="164" fontId="67" fillId="22" borderId="2" applyFont="true" applyBorder="true" applyAlignment="false" applyProtection="false"/>
    <xf numFmtId="164" fontId="67" fillId="22" borderId="2" applyFont="true" applyBorder="true" applyAlignment="false" applyProtection="false"/>
    <xf numFmtId="164" fontId="68" fillId="0" borderId="19" applyFont="true" applyBorder="true" applyAlignment="false" applyProtection="false"/>
    <xf numFmtId="164" fontId="69" fillId="0" borderId="19" applyFont="true" applyBorder="true" applyAlignment="false" applyProtection="false"/>
    <xf numFmtId="164" fontId="68" fillId="0" borderId="19" applyFont="true" applyBorder="true" applyAlignment="false" applyProtection="false"/>
    <xf numFmtId="164" fontId="68" fillId="0" borderId="19" applyFont="true" applyBorder="true" applyAlignment="false" applyProtection="false"/>
    <xf numFmtId="164" fontId="69" fillId="0" borderId="20" applyFont="true" applyBorder="true" applyAlignment="false" applyProtection="false"/>
    <xf numFmtId="164" fontId="69" fillId="0" borderId="20" applyFont="true" applyBorder="true" applyAlignment="false" applyProtection="false"/>
    <xf numFmtId="164" fontId="69" fillId="0" borderId="20" applyFont="true" applyBorder="true" applyAlignment="false" applyProtection="false"/>
    <xf numFmtId="164" fontId="69" fillId="0" borderId="20" applyFont="true" applyBorder="true" applyAlignment="false" applyProtection="false"/>
    <xf numFmtId="164" fontId="69" fillId="0" borderId="20" applyFont="true" applyBorder="true" applyAlignment="false" applyProtection="false"/>
    <xf numFmtId="164" fontId="69" fillId="0" borderId="20" applyFont="true" applyBorder="true" applyAlignment="false" applyProtection="false"/>
    <xf numFmtId="164" fontId="69" fillId="0" borderId="19" applyFont="true" applyBorder="true" applyAlignment="false" applyProtection="false"/>
    <xf numFmtId="164" fontId="69" fillId="0" borderId="20" applyFont="true" applyBorder="true" applyAlignment="false" applyProtection="false"/>
    <xf numFmtId="164" fontId="69" fillId="0" borderId="20" applyFont="true" applyBorder="true" applyAlignment="false" applyProtection="false"/>
    <xf numFmtId="164" fontId="69" fillId="0" borderId="20" applyFont="true" applyBorder="true" applyAlignment="false" applyProtection="false"/>
    <xf numFmtId="164" fontId="69" fillId="0" borderId="20" applyFont="true" applyBorder="true" applyAlignment="false" applyProtection="false"/>
    <xf numFmtId="164" fontId="69" fillId="0" borderId="20" applyFont="true" applyBorder="true" applyAlignment="false" applyProtection="false"/>
    <xf numFmtId="164" fontId="69" fillId="0" borderId="20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72" fillId="14" borderId="1" applyFont="true" applyBorder="true" applyAlignment="false" applyProtection="false"/>
    <xf numFmtId="164" fontId="17" fillId="14" borderId="1" applyFont="true" applyBorder="true" applyAlignment="false" applyProtection="false"/>
    <xf numFmtId="164" fontId="72" fillId="14" borderId="1" applyFont="true" applyBorder="true" applyAlignment="false" applyProtection="false"/>
    <xf numFmtId="164" fontId="72" fillId="14" borderId="1" applyFont="true" applyBorder="true" applyAlignment="false" applyProtection="false"/>
    <xf numFmtId="164" fontId="17" fillId="8" borderId="1" applyFont="true" applyBorder="true" applyAlignment="false" applyProtection="false"/>
    <xf numFmtId="164" fontId="17" fillId="8" borderId="1" applyFont="true" applyBorder="true" applyAlignment="false" applyProtection="false"/>
    <xf numFmtId="164" fontId="17" fillId="8" borderId="1" applyFont="true" applyBorder="true" applyAlignment="false" applyProtection="false"/>
    <xf numFmtId="164" fontId="17" fillId="8" borderId="1" applyFont="true" applyBorder="true" applyAlignment="false" applyProtection="false"/>
    <xf numFmtId="164" fontId="17" fillId="8" borderId="1" applyFont="true" applyBorder="true" applyAlignment="false" applyProtection="false"/>
    <xf numFmtId="164" fontId="17" fillId="8" borderId="1" applyFont="true" applyBorder="true" applyAlignment="false" applyProtection="false"/>
    <xf numFmtId="164" fontId="17" fillId="14" borderId="1" applyFont="true" applyBorder="tru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7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12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8" borderId="21" xfId="1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8" borderId="22" xfId="1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8" borderId="21" xfId="1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8" borderId="22" xfId="1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8" borderId="23" xfId="1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8" borderId="24" xfId="1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23" xfId="12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8" borderId="25" xfId="1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8" borderId="26" xfId="1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25" xfId="12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8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13" fillId="8" borderId="26" xfId="1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13" fillId="8" borderId="26" xfId="12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4" fontId="13" fillId="8" borderId="25" xfId="12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4" fontId="13" fillId="8" borderId="26" xfId="1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8" borderId="25" xfId="12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8" borderId="26" xfId="1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13" fillId="8" borderId="25" xfId="12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4" fontId="13" fillId="8" borderId="26" xfId="12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1" fillId="8" borderId="25" xfId="12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2" fontId="13" fillId="8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4" fontId="13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8" borderId="25" xfId="12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20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8" borderId="25" xfId="12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8" borderId="26" xfId="12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8" borderId="26" xfId="12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8" borderId="25" xfId="12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8" borderId="25" xfId="12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3" fillId="8" borderId="25" xfId="12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8" borderId="27" xfId="12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13" fillId="8" borderId="28" xfId="12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3" fillId="8" borderId="27" xfId="12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4" fontId="13" fillId="8" borderId="28" xfId="12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9" xfId="12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3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13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3" fillId="8" borderId="26" xfId="12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8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13" fillId="8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8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8" borderId="11" xfId="1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11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21" xfId="1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8" borderId="31" xfId="1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8" borderId="22" xfId="1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8" borderId="16" xfId="1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8" borderId="32" xfId="1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3" fillId="0" borderId="0" xfId="11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8" fontId="0" fillId="0" borderId="0" xfId="1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8" borderId="25" xfId="11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6" fillId="8" borderId="12" xfId="11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0" fillId="0" borderId="34" xfId="11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3" fillId="8" borderId="24" xfId="11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8" borderId="26" xfId="11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13" fillId="8" borderId="26" xfId="11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3" fillId="8" borderId="26" xfId="11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0" fillId="0" borderId="0" xfId="1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8" borderId="12" xfId="11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0" fillId="8" borderId="12" xfId="11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4" fontId="0" fillId="8" borderId="26" xfId="11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9" fillId="0" borderId="0" xfId="11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0" fillId="8" borderId="26" xfId="11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2" fontId="0" fillId="8" borderId="12" xfId="12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4" fontId="0" fillId="8" borderId="26" xfId="12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1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0" fillId="8" borderId="12" xfId="11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4" fontId="0" fillId="8" borderId="12" xfId="11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4" fontId="0" fillId="8" borderId="26" xfId="11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8" fontId="0" fillId="8" borderId="12" xfId="11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8" borderId="26" xfId="11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8" fontId="0" fillId="8" borderId="12" xfId="11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8" fillId="8" borderId="25" xfId="11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0" fillId="0" borderId="12" xfId="11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0" borderId="26" xfId="11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0" fillId="8" borderId="12" xfId="12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4" fontId="0" fillId="8" borderId="26" xfId="12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0" fillId="8" borderId="27" xfId="11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8" borderId="33" xfId="11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0" fillId="8" borderId="33" xfId="12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4" fontId="0" fillId="8" borderId="28" xfId="120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127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7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21" xfId="12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8" borderId="32" xfId="1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8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4" fillId="8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8" borderId="24" xfId="12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2" fontId="94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94" fillId="8" borderId="26" xfId="12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8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2" fontId="94" fillId="8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94" fillId="8" borderId="28" xfId="12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8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0" fillId="8" borderId="0" xfId="1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8" borderId="31" xfId="1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8" borderId="25" xfId="12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5" fillId="8" borderId="12" xfId="1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8" borderId="12" xfId="12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8" borderId="26" xfId="12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96" fillId="8" borderId="12" xfId="12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96" fillId="8" borderId="26" xfId="12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8" borderId="33" xfId="1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8" borderId="33" xfId="12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8" borderId="28" xfId="12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12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29" xfId="12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2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7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2" fontId="0" fillId="0" borderId="0" xfId="12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8" borderId="0" xfId="1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8" borderId="21" xfId="1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8" borderId="22" xfId="1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12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12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2" fontId="93" fillId="8" borderId="16" xfId="1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8" borderId="16" xfId="1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93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3" fillId="8" borderId="0" xfId="1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0" fillId="8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8" borderId="0" xfId="1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0" fillId="8" borderId="26" xfId="1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2" xfId="1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0" fillId="8" borderId="0" xfId="1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8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8" borderId="0" xfId="1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0" fillId="8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3" fillId="8" borderId="12" xfId="1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" fillId="8" borderId="0" xfId="124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8" borderId="0" xfId="12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2" fontId="100" fillId="8" borderId="12" xfId="1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8" borderId="12" xfId="1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8" borderId="0" xfId="12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12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0" xfId="12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8" borderId="0" xfId="12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12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100" fillId="8" borderId="15" xfId="1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5" xfId="1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8" borderId="36" xfId="12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2" fontId="0" fillId="8" borderId="24" xfId="1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8" borderId="0" xfId="1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8" borderId="27" xfId="12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0" fillId="8" borderId="28" xfId="1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13" fillId="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3" fillId="8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3" fillId="8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13" fillId="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3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8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8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13" fillId="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3" fillId="8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13" fillId="8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3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8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0" fillId="8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8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4" fontId="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5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0" fillId="8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0" fillId="8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0" fillId="8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7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8" borderId="38" xfId="12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8" borderId="39" xfId="1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8" borderId="22" xfId="1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3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3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0" fillId="0" borderId="0" xfId="12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2" fontId="0" fillId="0" borderId="0" xfId="12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8" borderId="0" xfId="12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8" borderId="0" xfId="12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0" fillId="8" borderId="26" xfId="1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8" borderId="0" xfId="1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8" borderId="11" xfId="1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0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0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8" borderId="40" xfId="1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3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0" fillId="0" borderId="26" xfId="127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8" borderId="11" xfId="12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5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1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3" fillId="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5" fillId="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8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8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4" fontId="0" fillId="8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2" fontId="0" fillId="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8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4" fontId="0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8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2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2" fontId="0" fillId="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4" fontId="0" fillId="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3" fontId="0" fillId="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05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05" fillId="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8" fontId="105" fillId="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8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105" fillId="8" borderId="0" xfId="12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4" fontId="105" fillId="8" borderId="26" xfId="12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5" fillId="8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2" fontId="105" fillId="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4" fontId="105" fillId="8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202" fontId="104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4" fontId="104" fillId="8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5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98" fillId="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2" fontId="105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104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5" fillId="8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8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2" fillId="8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8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4" fontId="0" fillId="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4" fontId="0" fillId="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8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8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07" fontId="0" fillId="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4" fontId="0" fillId="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5" fillId="8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7" fontId="0" fillId="8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4" fontId="0" fillId="8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1" fillId="8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16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_2018年4月" xfId="23"/>
    <cellStyle name="20% - Accent2" xfId="24"/>
    <cellStyle name="20% - Accent2 2" xfId="25"/>
    <cellStyle name="20% - Accent2_2018年4月" xfId="26"/>
    <cellStyle name="20% - Accent3" xfId="27"/>
    <cellStyle name="20% - Accent3 2" xfId="28"/>
    <cellStyle name="20% - Accent3_2018年4月" xfId="29"/>
    <cellStyle name="20% - Accent4" xfId="30"/>
    <cellStyle name="20% - Accent4 2" xfId="31"/>
    <cellStyle name="20% - Accent4_2018年4月" xfId="32"/>
    <cellStyle name="20% - Accent5" xfId="33"/>
    <cellStyle name="20% - Accent5 2" xfId="34"/>
    <cellStyle name="20% - Accent5_2018年4月" xfId="35"/>
    <cellStyle name="20% - Accent6" xfId="36"/>
    <cellStyle name="20% - Accent6 2" xfId="37"/>
    <cellStyle name="20% - Accent6_2018年4月" xfId="38"/>
    <cellStyle name="20% - 强调文字颜色 1 2" xfId="39"/>
    <cellStyle name="20% - 强调文字颜色 1 2 2" xfId="40"/>
    <cellStyle name="20% - 强调文字颜色 1 2 2 2" xfId="41"/>
    <cellStyle name="20% - 强调文字颜色 1 2 2_2018年4月" xfId="42"/>
    <cellStyle name="20% - 强调文字颜色 1 2 3" xfId="43"/>
    <cellStyle name="20% - 强调文字颜色 1 2 4" xfId="44"/>
    <cellStyle name="20% - 强调文字颜色 1 2 5" xfId="45"/>
    <cellStyle name="20% - 强调文字颜色 1 2 6" xfId="46"/>
    <cellStyle name="20% - 强调文字颜色 1 2 7" xfId="47"/>
    <cellStyle name="20% - 强调文字颜色 1 2 8" xfId="48"/>
    <cellStyle name="20% - 强调文字颜色 1 2 9" xfId="49"/>
    <cellStyle name="20% - 强调文字颜色 1 3" xfId="50"/>
    <cellStyle name="20% - 强调文字颜色 2 2" xfId="51"/>
    <cellStyle name="20% - 强调文字颜色 2 2 2" xfId="52"/>
    <cellStyle name="20% - 强调文字颜色 2 2 2 2" xfId="53"/>
    <cellStyle name="20% - 强调文字颜色 2 2 2_2018年4月" xfId="54"/>
    <cellStyle name="20% - 强调文字颜色 2 2 3" xfId="55"/>
    <cellStyle name="20% - 强调文字颜色 2 2 4" xfId="56"/>
    <cellStyle name="20% - 强调文字颜色 2 2 5" xfId="57"/>
    <cellStyle name="20% - 强调文字颜色 2 2 6" xfId="58"/>
    <cellStyle name="20% - 强调文字颜色 2 2 7" xfId="59"/>
    <cellStyle name="20% - 强调文字颜色 2 2 8" xfId="60"/>
    <cellStyle name="20% - 强调文字颜色 2 2 9" xfId="61"/>
    <cellStyle name="20% - 强调文字颜色 2 3" xfId="62"/>
    <cellStyle name="20% - 强调文字颜色 3 2" xfId="63"/>
    <cellStyle name="20% - 强调文字颜色 3 2 2" xfId="64"/>
    <cellStyle name="20% - 强调文字颜色 3 2 2 2" xfId="65"/>
    <cellStyle name="20% - 强调文字颜色 3 2 2_2018年4月" xfId="66"/>
    <cellStyle name="20% - 强调文字颜色 3 2 3" xfId="67"/>
    <cellStyle name="20% - 强调文字颜色 3 2 4" xfId="68"/>
    <cellStyle name="20% - 强调文字颜色 3 2 5" xfId="69"/>
    <cellStyle name="20% - 强调文字颜色 3 2 6" xfId="70"/>
    <cellStyle name="20% - 强调文字颜色 3 2 7" xfId="71"/>
    <cellStyle name="20% - 强调文字颜色 3 2 8" xfId="72"/>
    <cellStyle name="20% - 强调文字颜色 3 2 9" xfId="73"/>
    <cellStyle name="20% - 强调文字颜色 3 3" xfId="74"/>
    <cellStyle name="20% - 强调文字颜色 4 2" xfId="75"/>
    <cellStyle name="20% - 强调文字颜色 4 2 2" xfId="76"/>
    <cellStyle name="20% - 强调文字颜色 4 2 2 2" xfId="77"/>
    <cellStyle name="20% - 强调文字颜色 4 2 2_2018年4月" xfId="78"/>
    <cellStyle name="20% - 强调文字颜色 4 2 3" xfId="79"/>
    <cellStyle name="20% - 强调文字颜色 4 2 4" xfId="80"/>
    <cellStyle name="20% - 强调文字颜色 4 2 5" xfId="81"/>
    <cellStyle name="20% - 强调文字颜色 4 2 6" xfId="82"/>
    <cellStyle name="20% - 强调文字颜色 4 2 7" xfId="83"/>
    <cellStyle name="20% - 强调文字颜色 4 2 8" xfId="84"/>
    <cellStyle name="20% - 强调文字颜色 4 2 9" xfId="85"/>
    <cellStyle name="20% - 强调文字颜色 4 3" xfId="86"/>
    <cellStyle name="20% - 强调文字颜色 5 2" xfId="87"/>
    <cellStyle name="20% - 强调文字颜色 5 2 2" xfId="88"/>
    <cellStyle name="20% - 强调文字颜色 5 2 2 2" xfId="89"/>
    <cellStyle name="20% - 强调文字颜色 5 2 2_2018年4月" xfId="90"/>
    <cellStyle name="20% - 强调文字颜色 5 2 3" xfId="91"/>
    <cellStyle name="20% - 强调文字颜色 5 2 4" xfId="92"/>
    <cellStyle name="20% - 强调文字颜色 5 2 5" xfId="93"/>
    <cellStyle name="20% - 强调文字颜色 5 2 6" xfId="94"/>
    <cellStyle name="20% - 强调文字颜色 5 2 7" xfId="95"/>
    <cellStyle name="20% - 强调文字颜色 5 2 8" xfId="96"/>
    <cellStyle name="20% - 强调文字颜色 5 2 9" xfId="97"/>
    <cellStyle name="20% - 强调文字颜色 5 3" xfId="98"/>
    <cellStyle name="20% - 强调文字颜色 6 2" xfId="99"/>
    <cellStyle name="20% - 强调文字颜色 6 2 2" xfId="100"/>
    <cellStyle name="20% - 强调文字颜色 6 2 2 2" xfId="101"/>
    <cellStyle name="20% - 强调文字颜色 6 2 2_2018年4月" xfId="102"/>
    <cellStyle name="20% - 强调文字颜色 6 2 3" xfId="103"/>
    <cellStyle name="20% - 强调文字颜色 6 2 4" xfId="104"/>
    <cellStyle name="20% - 强调文字颜色 6 2 5" xfId="105"/>
    <cellStyle name="20% - 强调文字颜色 6 2 6" xfId="106"/>
    <cellStyle name="20% - 强调文字颜色 6 2 7" xfId="107"/>
    <cellStyle name="20% - 强调文字颜色 6 2 8" xfId="108"/>
    <cellStyle name="20% - 强调文字颜色 6 2 9" xfId="109"/>
    <cellStyle name="20% - 强调文字颜色 6 3" xfId="110"/>
    <cellStyle name="40% - Accent1" xfId="111"/>
    <cellStyle name="40% - Accent1 2" xfId="112"/>
    <cellStyle name="40% - Accent1_2018年4月" xfId="113"/>
    <cellStyle name="40% - Accent2" xfId="114"/>
    <cellStyle name="40% - Accent2 2" xfId="115"/>
    <cellStyle name="40% - Accent2_2018年4月" xfId="116"/>
    <cellStyle name="40% - Accent3" xfId="117"/>
    <cellStyle name="40% - Accent3 2" xfId="118"/>
    <cellStyle name="40% - Accent3_2018年4月" xfId="119"/>
    <cellStyle name="40% - Accent4" xfId="120"/>
    <cellStyle name="40% - Accent4 2" xfId="121"/>
    <cellStyle name="40% - Accent4_2018年4月" xfId="122"/>
    <cellStyle name="40% - Accent5" xfId="123"/>
    <cellStyle name="40% - Accent5 2" xfId="124"/>
    <cellStyle name="40% - Accent5_2018年4月" xfId="125"/>
    <cellStyle name="40% - Accent6" xfId="126"/>
    <cellStyle name="40% - Accent6 2" xfId="127"/>
    <cellStyle name="40% - Accent6_2018年4月" xfId="128"/>
    <cellStyle name="40% - 强调文字颜色 1 2" xfId="129"/>
    <cellStyle name="40% - 强调文字颜色 1 2 2" xfId="130"/>
    <cellStyle name="40% - 强调文字颜色 1 2 2 2" xfId="131"/>
    <cellStyle name="40% - 强调文字颜色 1 2 2_2018年4月" xfId="132"/>
    <cellStyle name="40% - 强调文字颜色 1 2 3" xfId="133"/>
    <cellStyle name="40% - 强调文字颜色 1 2 4" xfId="134"/>
    <cellStyle name="40% - 强调文字颜色 1 2 5" xfId="135"/>
    <cellStyle name="40% - 强调文字颜色 1 2 6" xfId="136"/>
    <cellStyle name="40% - 强调文字颜色 1 2 7" xfId="137"/>
    <cellStyle name="40% - 强调文字颜色 1 2 8" xfId="138"/>
    <cellStyle name="40% - 强调文字颜色 1 2 9" xfId="139"/>
    <cellStyle name="40% - 强调文字颜色 1 3" xfId="140"/>
    <cellStyle name="40% - 强调文字颜色 2 2" xfId="141"/>
    <cellStyle name="40% - 强调文字颜色 2 2 2" xfId="142"/>
    <cellStyle name="40% - 强调文字颜色 2 2 2 2" xfId="143"/>
    <cellStyle name="40% - 强调文字颜色 2 2 2_2018年4月" xfId="144"/>
    <cellStyle name="40% - 强调文字颜色 2 2 3" xfId="145"/>
    <cellStyle name="40% - 强调文字颜色 2 2 4" xfId="146"/>
    <cellStyle name="40% - 强调文字颜色 2 2 5" xfId="147"/>
    <cellStyle name="40% - 强调文字颜色 2 2 6" xfId="148"/>
    <cellStyle name="40% - 强调文字颜色 2 2 7" xfId="149"/>
    <cellStyle name="40% - 强调文字颜色 2 2 8" xfId="150"/>
    <cellStyle name="40% - 强调文字颜色 2 2 9" xfId="151"/>
    <cellStyle name="40% - 强调文字颜色 2 3" xfId="152"/>
    <cellStyle name="40% - 强调文字颜色 3 2" xfId="153"/>
    <cellStyle name="40% - 强调文字颜色 3 2 2" xfId="154"/>
    <cellStyle name="40% - 强调文字颜色 3 2 2 2" xfId="155"/>
    <cellStyle name="40% - 强调文字颜色 3 2 2_2018年4月" xfId="156"/>
    <cellStyle name="40% - 强调文字颜色 3 2 3" xfId="157"/>
    <cellStyle name="40% - 强调文字颜色 3 2 4" xfId="158"/>
    <cellStyle name="40% - 强调文字颜色 3 2 5" xfId="159"/>
    <cellStyle name="40% - 强调文字颜色 3 2 6" xfId="160"/>
    <cellStyle name="40% - 强调文字颜色 3 2 7" xfId="161"/>
    <cellStyle name="40% - 强调文字颜色 3 2 8" xfId="162"/>
    <cellStyle name="40% - 强调文字颜色 3 2 9" xfId="163"/>
    <cellStyle name="40% - 强调文字颜色 3 3" xfId="164"/>
    <cellStyle name="40% - 强调文字颜色 4 2" xfId="165"/>
    <cellStyle name="40% - 强调文字颜色 4 2 2" xfId="166"/>
    <cellStyle name="40% - 强调文字颜色 4 2 2 2" xfId="167"/>
    <cellStyle name="40% - 强调文字颜色 4 2 2_2018年4月" xfId="168"/>
    <cellStyle name="40% - 强调文字颜色 4 2 3" xfId="169"/>
    <cellStyle name="40% - 强调文字颜色 4 2 4" xfId="170"/>
    <cellStyle name="40% - 强调文字颜色 4 2 5" xfId="171"/>
    <cellStyle name="40% - 强调文字颜色 4 2 6" xfId="172"/>
    <cellStyle name="40% - 强调文字颜色 4 2 7" xfId="173"/>
    <cellStyle name="40% - 强调文字颜色 4 2 8" xfId="174"/>
    <cellStyle name="40% - 强调文字颜色 4 2 9" xfId="175"/>
    <cellStyle name="40% - 强调文字颜色 4 3" xfId="176"/>
    <cellStyle name="40% - 强调文字颜色 5 2" xfId="177"/>
    <cellStyle name="40% - 强调文字颜色 5 2 2" xfId="178"/>
    <cellStyle name="40% - 强调文字颜色 5 2 2 2" xfId="179"/>
    <cellStyle name="40% - 强调文字颜色 5 2 2_2018年4月" xfId="180"/>
    <cellStyle name="40% - 强调文字颜色 5 2 3" xfId="181"/>
    <cellStyle name="40% - 强调文字颜色 5 2 4" xfId="182"/>
    <cellStyle name="40% - 强调文字颜色 5 2 5" xfId="183"/>
    <cellStyle name="40% - 强调文字颜色 5 2 6" xfId="184"/>
    <cellStyle name="40% - 强调文字颜色 5 2 7" xfId="185"/>
    <cellStyle name="40% - 强调文字颜色 5 2 8" xfId="186"/>
    <cellStyle name="40% - 强调文字颜色 5 2 9" xfId="187"/>
    <cellStyle name="40% - 强调文字颜色 5 3" xfId="188"/>
    <cellStyle name="40% - 强调文字颜色 6 2" xfId="189"/>
    <cellStyle name="40% - 强调文字颜色 6 2 2" xfId="190"/>
    <cellStyle name="40% - 强调文字颜色 6 2 2 2" xfId="191"/>
    <cellStyle name="40% - 强调文字颜色 6 2 2_2018年4月" xfId="192"/>
    <cellStyle name="40% - 强调文字颜色 6 2 3" xfId="193"/>
    <cellStyle name="40% - 强调文字颜色 6 2 4" xfId="194"/>
    <cellStyle name="40% - 强调文字颜色 6 2 5" xfId="195"/>
    <cellStyle name="40% - 强调文字颜色 6 2 6" xfId="196"/>
    <cellStyle name="40% - 强调文字颜色 6 2 7" xfId="197"/>
    <cellStyle name="40% - 强调文字颜色 6 2 8" xfId="198"/>
    <cellStyle name="40% - 强调文字颜色 6 2 9" xfId="199"/>
    <cellStyle name="40% - 强调文字颜色 6 3" xfId="200"/>
    <cellStyle name="60% - Accent1" xfId="201"/>
    <cellStyle name="60% - Accent1 2" xfId="202"/>
    <cellStyle name="60% - Accent2" xfId="203"/>
    <cellStyle name="60% - Accent2 2" xfId="204"/>
    <cellStyle name="60% - Accent3" xfId="205"/>
    <cellStyle name="60% - Accent3 2" xfId="206"/>
    <cellStyle name="60% - Accent4" xfId="207"/>
    <cellStyle name="60% - Accent4 2" xfId="208"/>
    <cellStyle name="60% - Accent5" xfId="209"/>
    <cellStyle name="60% - Accent5 2" xfId="210"/>
    <cellStyle name="60% - Accent6" xfId="211"/>
    <cellStyle name="60% - Accent6 2" xfId="212"/>
    <cellStyle name="60% - 强调文字颜色 1 2" xfId="213"/>
    <cellStyle name="60% - 强调文字颜色 1 2 2" xfId="214"/>
    <cellStyle name="60% - 强调文字颜色 1 2 2 2" xfId="215"/>
    <cellStyle name="60% - 强调文字颜色 1 2 3" xfId="216"/>
    <cellStyle name="60% - 强调文字颜色 1 2 4" xfId="217"/>
    <cellStyle name="60% - 强调文字颜色 1 2 5" xfId="218"/>
    <cellStyle name="60% - 强调文字颜色 1 2 6" xfId="219"/>
    <cellStyle name="60% - 强调文字颜色 1 2 7" xfId="220"/>
    <cellStyle name="60% - 强调文字颜色 1 2 8" xfId="221"/>
    <cellStyle name="60% - 强调文字颜色 1 2 9" xfId="222"/>
    <cellStyle name="60% - 强调文字颜色 1 3" xfId="223"/>
    <cellStyle name="60% - 强调文字颜色 2 2" xfId="224"/>
    <cellStyle name="60% - 强调文字颜色 2 2 2" xfId="225"/>
    <cellStyle name="60% - 强调文字颜色 2 2 2 2" xfId="226"/>
    <cellStyle name="60% - 强调文字颜色 2 2 3" xfId="227"/>
    <cellStyle name="60% - 强调文字颜色 2 2 4" xfId="228"/>
    <cellStyle name="60% - 强调文字颜色 2 2 5" xfId="229"/>
    <cellStyle name="60% - 强调文字颜色 2 2 6" xfId="230"/>
    <cellStyle name="60% - 强调文字颜色 2 2 7" xfId="231"/>
    <cellStyle name="60% - 强调文字颜色 2 2 8" xfId="232"/>
    <cellStyle name="60% - 强调文字颜色 2 2 9" xfId="233"/>
    <cellStyle name="60% - 强调文字颜色 2 3" xfId="234"/>
    <cellStyle name="60% - 强调文字颜色 3 2" xfId="235"/>
    <cellStyle name="60% - 强调文字颜色 3 2 2" xfId="236"/>
    <cellStyle name="60% - 强调文字颜色 3 2 2 2" xfId="237"/>
    <cellStyle name="60% - 强调文字颜色 3 2 3" xfId="238"/>
    <cellStyle name="60% - 强调文字颜色 3 2 4" xfId="239"/>
    <cellStyle name="60% - 强调文字颜色 3 2 5" xfId="240"/>
    <cellStyle name="60% - 强调文字颜色 3 2 6" xfId="241"/>
    <cellStyle name="60% - 强调文字颜色 3 2 7" xfId="242"/>
    <cellStyle name="60% - 强调文字颜色 3 2 8" xfId="243"/>
    <cellStyle name="60% - 强调文字颜色 3 2 9" xfId="244"/>
    <cellStyle name="60% - 强调文字颜色 3 3" xfId="245"/>
    <cellStyle name="60% - 强调文字颜色 4 2" xfId="246"/>
    <cellStyle name="60% - 强调文字颜色 4 2 2" xfId="247"/>
    <cellStyle name="60% - 强调文字颜色 4 2 2 2" xfId="248"/>
    <cellStyle name="60% - 强调文字颜色 4 2 3" xfId="249"/>
    <cellStyle name="60% - 强调文字颜色 4 2 4" xfId="250"/>
    <cellStyle name="60% - 强调文字颜色 4 2 5" xfId="251"/>
    <cellStyle name="60% - 强调文字颜色 4 2 6" xfId="252"/>
    <cellStyle name="60% - 强调文字颜色 4 2 7" xfId="253"/>
    <cellStyle name="60% - 强调文字颜色 4 2 8" xfId="254"/>
    <cellStyle name="60% - 强调文字颜色 4 2 9" xfId="255"/>
    <cellStyle name="60% - 强调文字颜色 4 3" xfId="256"/>
    <cellStyle name="60% - 强调文字颜色 5 2" xfId="257"/>
    <cellStyle name="60% - 强调文字颜色 5 2 2" xfId="258"/>
    <cellStyle name="60% - 强调文字颜色 5 2 2 2" xfId="259"/>
    <cellStyle name="60% - 强调文字颜色 5 2 3" xfId="260"/>
    <cellStyle name="60% - 强调文字颜色 5 2 4" xfId="261"/>
    <cellStyle name="60% - 强调文字颜色 5 2 5" xfId="262"/>
    <cellStyle name="60% - 强调文字颜色 5 2 6" xfId="263"/>
    <cellStyle name="60% - 强调文字颜色 5 2 7" xfId="264"/>
    <cellStyle name="60% - 强调文字颜色 5 2 8" xfId="265"/>
    <cellStyle name="60% - 强调文字颜色 5 2 9" xfId="266"/>
    <cellStyle name="60% - 强调文字颜色 5 3" xfId="267"/>
    <cellStyle name="60% - 强调文字颜色 6 2" xfId="268"/>
    <cellStyle name="60% - 强调文字颜色 6 2 2" xfId="269"/>
    <cellStyle name="60% - 强调文字颜色 6 2 2 2" xfId="270"/>
    <cellStyle name="60% - 强调文字颜色 6 2 3" xfId="271"/>
    <cellStyle name="60% - 强调文字颜色 6 2 4" xfId="272"/>
    <cellStyle name="60% - 强调文字颜色 6 2 5" xfId="273"/>
    <cellStyle name="60% - 强调文字颜色 6 2 6" xfId="274"/>
    <cellStyle name="60% - 强调文字颜色 6 2 7" xfId="275"/>
    <cellStyle name="60% - 强调文字颜色 6 2 8" xfId="276"/>
    <cellStyle name="60% - 强调文字颜色 6 2 9" xfId="277"/>
    <cellStyle name="60% - 强调文字颜色 6 3" xfId="278"/>
    <cellStyle name="6mal" xfId="279"/>
    <cellStyle name="?鹎%U龡&amp;H?_x0008__x001c__x001c_?_x0007__x0001__x0001_" xfId="280"/>
    <cellStyle name="_0202" xfId="281"/>
    <cellStyle name="_20100326高清市院遂宁检察院1080P配置清单26日改" xfId="282"/>
    <cellStyle name="_Book1" xfId="283"/>
    <cellStyle name="_Book1_1" xfId="284"/>
    <cellStyle name="_Book1_2" xfId="285"/>
    <cellStyle name="_Book1_3" xfId="286"/>
    <cellStyle name="_Book1_3 2" xfId="287"/>
    <cellStyle name="_ET_STYLE_NoName_00_" xfId="288"/>
    <cellStyle name="_ET_STYLE_NoName_00_ 2" xfId="289"/>
    <cellStyle name="_ET_STYLE_NoName_00_ 3" xfId="290"/>
    <cellStyle name="_ET_STYLE_NoName_00_ 4" xfId="291"/>
    <cellStyle name="_ET_STYLE_NoName_00_ 5" xfId="292"/>
    <cellStyle name="_ET_STYLE_NoName_00_ 6" xfId="293"/>
    <cellStyle name="_ET_STYLE_NoName_00_ 7" xfId="294"/>
    <cellStyle name="_ET_STYLE_NoName_00__2014年8月单张" xfId="295"/>
    <cellStyle name="_ET_STYLE_NoName_00__2014年8月单张_2015年8月月报" xfId="296"/>
    <cellStyle name="_ET_STYLE_NoName_00__2015年8月月报" xfId="297"/>
    <cellStyle name="_ET_STYLE_NoName_00__Book1" xfId="298"/>
    <cellStyle name="_ET_STYLE_NoName_00__Book1_1" xfId="299"/>
    <cellStyle name="_ET_STYLE_NoName_00__Sheet3" xfId="300"/>
    <cellStyle name="_弱电系统设备配置报价清单" xfId="301"/>
    <cellStyle name="_计财部审批要件" xfId="302"/>
    <cellStyle name="Accent1" xfId="303"/>
    <cellStyle name="Accent1 - 20%" xfId="304"/>
    <cellStyle name="Accent1 - 20% 2" xfId="305"/>
    <cellStyle name="Accent1 - 40%" xfId="306"/>
    <cellStyle name="Accent1 - 40% 2" xfId="307"/>
    <cellStyle name="Accent1 - 60%" xfId="308"/>
    <cellStyle name="Accent1 - 60% 2" xfId="309"/>
    <cellStyle name="Accent1 2" xfId="310"/>
    <cellStyle name="Accent1_13年农业月报(全年）" xfId="311"/>
    <cellStyle name="Accent2" xfId="312"/>
    <cellStyle name="Accent2 - 20%" xfId="313"/>
    <cellStyle name="Accent2 - 20% 2" xfId="314"/>
    <cellStyle name="Accent2 - 40%" xfId="315"/>
    <cellStyle name="Accent2 - 40% 2" xfId="316"/>
    <cellStyle name="Accent2 - 60%" xfId="317"/>
    <cellStyle name="Accent2 - 60% 2" xfId="318"/>
    <cellStyle name="Accent2 2" xfId="319"/>
    <cellStyle name="Accent2_13年农业月报(全年）" xfId="320"/>
    <cellStyle name="Accent3" xfId="321"/>
    <cellStyle name="Accent3 - 20%" xfId="322"/>
    <cellStyle name="Accent3 - 20% 2" xfId="323"/>
    <cellStyle name="Accent3 - 40%" xfId="324"/>
    <cellStyle name="Accent3 - 40% 2" xfId="325"/>
    <cellStyle name="Accent3 - 60%" xfId="326"/>
    <cellStyle name="Accent3 - 60% 2" xfId="327"/>
    <cellStyle name="Accent3 2" xfId="328"/>
    <cellStyle name="Accent3_13年农业月报(全年）" xfId="329"/>
    <cellStyle name="Accent4" xfId="330"/>
    <cellStyle name="Accent4 - 20%" xfId="331"/>
    <cellStyle name="Accent4 - 20% 2" xfId="332"/>
    <cellStyle name="Accent4 - 40%" xfId="333"/>
    <cellStyle name="Accent4 - 40% 2" xfId="334"/>
    <cellStyle name="Accent4 - 60%" xfId="335"/>
    <cellStyle name="Accent4 - 60% 2" xfId="336"/>
    <cellStyle name="Accent4 2" xfId="337"/>
    <cellStyle name="Accent4_13年农业月报(全年）" xfId="338"/>
    <cellStyle name="Accent5" xfId="339"/>
    <cellStyle name="Accent5 - 20%" xfId="340"/>
    <cellStyle name="Accent5 - 20% 2" xfId="341"/>
    <cellStyle name="Accent5 - 40%" xfId="342"/>
    <cellStyle name="Accent5 - 40% 2" xfId="343"/>
    <cellStyle name="Accent5 - 60%" xfId="344"/>
    <cellStyle name="Accent5 - 60% 2" xfId="345"/>
    <cellStyle name="Accent5 2" xfId="346"/>
    <cellStyle name="Accent5_13年农业月报(全年）" xfId="347"/>
    <cellStyle name="Accent6" xfId="348"/>
    <cellStyle name="Accent6 - 20%" xfId="349"/>
    <cellStyle name="Accent6 - 20% 2" xfId="350"/>
    <cellStyle name="Accent6 - 40%" xfId="351"/>
    <cellStyle name="Accent6 - 40% 2" xfId="352"/>
    <cellStyle name="Accent6 - 60%" xfId="353"/>
    <cellStyle name="Accent6 - 60% 2" xfId="354"/>
    <cellStyle name="Accent6 2" xfId="355"/>
    <cellStyle name="Accent6_13年农业月报(全年）" xfId="356"/>
    <cellStyle name="args.style" xfId="357"/>
    <cellStyle name="Bad 1" xfId="358"/>
    <cellStyle name="Bad 2" xfId="359"/>
    <cellStyle name="Calc Currency (0)" xfId="360"/>
    <cellStyle name="Calculation" xfId="361"/>
    <cellStyle name="Calculation 2" xfId="362"/>
    <cellStyle name="Check Cell" xfId="363"/>
    <cellStyle name="Check Cell 2" xfId="364"/>
    <cellStyle name="ColLevel_0" xfId="365"/>
    <cellStyle name="Comma [0]" xfId="366"/>
    <cellStyle name="Comma [0] 2" xfId="367"/>
    <cellStyle name="Comma [0] 2 2" xfId="368"/>
    <cellStyle name="Comma [0] 3" xfId="369"/>
    <cellStyle name="comma zerodec" xfId="370"/>
    <cellStyle name="Comma_!!!GO" xfId="371"/>
    <cellStyle name="Currency [0]" xfId="372"/>
    <cellStyle name="Currency [0] 2" xfId="373"/>
    <cellStyle name="Currency1" xfId="374"/>
    <cellStyle name="Currency_!!!GO" xfId="375"/>
    <cellStyle name="Date" xfId="376"/>
    <cellStyle name="Dollar (zero dec)" xfId="377"/>
    <cellStyle name="Explanatory Text" xfId="378"/>
    <cellStyle name="Explanatory Text 2" xfId="379"/>
    <cellStyle name="Fixed" xfId="380"/>
    <cellStyle name="Good 1" xfId="381"/>
    <cellStyle name="Good 2" xfId="382"/>
    <cellStyle name="Grey" xfId="383"/>
    <cellStyle name="Header1" xfId="384"/>
    <cellStyle name="Header2" xfId="385"/>
    <cellStyle name="Heading 1 1" xfId="386"/>
    <cellStyle name="Heading 1 2" xfId="387"/>
    <cellStyle name="Heading 2 1" xfId="388"/>
    <cellStyle name="Heading 2 2" xfId="389"/>
    <cellStyle name="Heading 3" xfId="390"/>
    <cellStyle name="Heading 3 2" xfId="391"/>
    <cellStyle name="Heading 4" xfId="392"/>
    <cellStyle name="Heading 4 2" xfId="393"/>
    <cellStyle name="HEADING1" xfId="394"/>
    <cellStyle name="HEADING2" xfId="395"/>
    <cellStyle name="Input" xfId="396"/>
    <cellStyle name="Input 2" xfId="397"/>
    <cellStyle name="Input [yellow]" xfId="398"/>
    <cellStyle name="Input Cells" xfId="399"/>
    <cellStyle name="Input_13年农业月报(全年）" xfId="400"/>
    <cellStyle name="Linked Cell" xfId="401"/>
    <cellStyle name="Linked Cell 2" xfId="402"/>
    <cellStyle name="Linked Cells" xfId="403"/>
    <cellStyle name="Millares [0]_96 Risk" xfId="404"/>
    <cellStyle name="Millares_96 Risk" xfId="405"/>
    <cellStyle name="Milliers [0]_!!!GO" xfId="406"/>
    <cellStyle name="Milliers_!!!GO" xfId="407"/>
    <cellStyle name="Moneda [0]_96 Risk" xfId="408"/>
    <cellStyle name="Moneda_96 Risk" xfId="409"/>
    <cellStyle name="Mon閠aire [0]_!!!GO" xfId="410"/>
    <cellStyle name="Mon閠aire_!!!GO" xfId="411"/>
    <cellStyle name="Neutral 1" xfId="412"/>
    <cellStyle name="Neutral 2" xfId="413"/>
    <cellStyle name="New Times Roman" xfId="414"/>
    <cellStyle name="no dec" xfId="415"/>
    <cellStyle name="Norma,_laroux_4_营业在建 (2)_E21" xfId="416"/>
    <cellStyle name="Normal - Style1" xfId="417"/>
    <cellStyle name="Normal_!!!GO" xfId="418"/>
    <cellStyle name="Note 1" xfId="419"/>
    <cellStyle name="Note 2" xfId="420"/>
    <cellStyle name="Output" xfId="421"/>
    <cellStyle name="Output 2" xfId="422"/>
    <cellStyle name="per.style" xfId="423"/>
    <cellStyle name="Percent [2]" xfId="424"/>
    <cellStyle name="Percent [2] 2" xfId="425"/>
    <cellStyle name="Percent_!!!GO" xfId="426"/>
    <cellStyle name="Pourcentage_pldt" xfId="427"/>
    <cellStyle name="PSChar" xfId="428"/>
    <cellStyle name="PSChar 2" xfId="429"/>
    <cellStyle name="PSDate" xfId="430"/>
    <cellStyle name="PSDate 2" xfId="431"/>
    <cellStyle name="PSDec" xfId="432"/>
    <cellStyle name="PSDec 2" xfId="433"/>
    <cellStyle name="PSHeading" xfId="434"/>
    <cellStyle name="PSInt" xfId="435"/>
    <cellStyle name="PSInt 2" xfId="436"/>
    <cellStyle name="PSSpacer" xfId="437"/>
    <cellStyle name="PSSpacer 2" xfId="438"/>
    <cellStyle name="RowLevel_0" xfId="439"/>
    <cellStyle name="sstot" xfId="440"/>
    <cellStyle name="Standard_AREAS" xfId="441"/>
    <cellStyle name="t" xfId="442"/>
    <cellStyle name="t_HVAC Equipment (3)" xfId="443"/>
    <cellStyle name="Title" xfId="444"/>
    <cellStyle name="Title 2" xfId="445"/>
    <cellStyle name="Total" xfId="446"/>
    <cellStyle name="Warning Text" xfId="447"/>
    <cellStyle name="Warning Text 2" xfId="448"/>
    <cellStyle name="借出原因" xfId="449"/>
    <cellStyle name="分级显示列_1_Book1" xfId="450"/>
    <cellStyle name="分级显示行_1_13区汇总" xfId="451"/>
    <cellStyle name="千位[0]_ 方正PC" xfId="452"/>
    <cellStyle name="千位_ 方正PC" xfId="453"/>
    <cellStyle name="千位分隔 2" xfId="454"/>
    <cellStyle name="千位分隔 2 2" xfId="455"/>
    <cellStyle name="千位分隔 2 2 2" xfId="456"/>
    <cellStyle name="千位分隔 2 2 2 2" xfId="457"/>
    <cellStyle name="千位分隔 2 2 3" xfId="458"/>
    <cellStyle name="千位分隔 2 3" xfId="459"/>
    <cellStyle name="千位分隔 2 3 2" xfId="460"/>
    <cellStyle name="千位分隔 2 4" xfId="461"/>
    <cellStyle name="千位分隔 3" xfId="462"/>
    <cellStyle name="千位分隔 3 2" xfId="463"/>
    <cellStyle name="千位分隔 4" xfId="464"/>
    <cellStyle name="千位分隔 4 2" xfId="465"/>
    <cellStyle name="千位分隔 4 2 2" xfId="466"/>
    <cellStyle name="千位分隔 4 3" xfId="467"/>
    <cellStyle name="千位分隔[0] 2" xfId="468"/>
    <cellStyle name="千位分隔[0] 2 2" xfId="469"/>
    <cellStyle name="千位分隔[0] 2 2 2" xfId="470"/>
    <cellStyle name="千位分隔[0] 2 3" xfId="471"/>
    <cellStyle name="千分位[0]_ 白土" xfId="472"/>
    <cellStyle name="千分位_ 白土" xfId="473"/>
    <cellStyle name="后继超链接" xfId="474"/>
    <cellStyle name="后继超链接 2" xfId="475"/>
    <cellStyle name="商品名称" xfId="476"/>
    <cellStyle name="好 2" xfId="477"/>
    <cellStyle name="好 2 2" xfId="478"/>
    <cellStyle name="好 2 2 2" xfId="479"/>
    <cellStyle name="好 2 3" xfId="480"/>
    <cellStyle name="好 2 4" xfId="481"/>
    <cellStyle name="好 2 5" xfId="482"/>
    <cellStyle name="好 2 6" xfId="483"/>
    <cellStyle name="好 2 7" xfId="484"/>
    <cellStyle name="好 2 8" xfId="485"/>
    <cellStyle name="好 2 9" xfId="486"/>
    <cellStyle name="好 3" xfId="487"/>
    <cellStyle name="好 4" xfId="488"/>
    <cellStyle name="好 5" xfId="489"/>
    <cellStyle name="好 6" xfId="490"/>
    <cellStyle name="好 7" xfId="491"/>
    <cellStyle name="好 8" xfId="492"/>
    <cellStyle name="好 9" xfId="493"/>
    <cellStyle name="好_00省级(定稿)" xfId="494"/>
    <cellStyle name="好_00省级(定稿) 2" xfId="495"/>
    <cellStyle name="好_00省级(定稿)_13年农业月报(全年）" xfId="496"/>
    <cellStyle name="好_00省级(定稿)_13年农业月报(全年） 2" xfId="497"/>
    <cellStyle name="好_00省级(打印)" xfId="498"/>
    <cellStyle name="好_00省级(打印) 2" xfId="499"/>
    <cellStyle name="好_00省级(打印)_13年农业月报(全年）" xfId="500"/>
    <cellStyle name="好_00省级(打印)_13年农业月报(全年） 2" xfId="501"/>
    <cellStyle name="好_03昭通" xfId="502"/>
    <cellStyle name="好_03昭通 2" xfId="503"/>
    <cellStyle name="好_03昭通_13年农业月报(全年）" xfId="504"/>
    <cellStyle name="好_03昭通_13年农业月报(全年） 2" xfId="505"/>
    <cellStyle name="好_0502通海县" xfId="506"/>
    <cellStyle name="好_0502通海县 2" xfId="507"/>
    <cellStyle name="好_0502通海县_13年农业月报(全年）" xfId="508"/>
    <cellStyle name="好_0502通海县_13年农业月报(全年） 2" xfId="509"/>
    <cellStyle name="好_05玉溪" xfId="510"/>
    <cellStyle name="好_05玉溪 2" xfId="511"/>
    <cellStyle name="好_05玉溪_13年农业月报(全年）" xfId="512"/>
    <cellStyle name="好_05玉溪_13年农业月报(全年） 2" xfId="513"/>
    <cellStyle name="好_0605石屏县" xfId="514"/>
    <cellStyle name="好_0605石屏县 2" xfId="515"/>
    <cellStyle name="好_0605石屏县_13年农业月报(全年）" xfId="516"/>
    <cellStyle name="好_0605石屏县_13年农业月报(全年） 2" xfId="517"/>
    <cellStyle name="好_1003牟定县" xfId="518"/>
    <cellStyle name="好_1003牟定县 2" xfId="519"/>
    <cellStyle name="好_1110洱源县" xfId="520"/>
    <cellStyle name="好_1110洱源县 2" xfId="521"/>
    <cellStyle name="好_1110洱源县_13年农业月报(全年）" xfId="522"/>
    <cellStyle name="好_1110洱源县_13年农业月报(全年） 2" xfId="523"/>
    <cellStyle name="好_11大理" xfId="524"/>
    <cellStyle name="好_11大理 2" xfId="525"/>
    <cellStyle name="好_11大理_13年农业月报(全年）" xfId="526"/>
    <cellStyle name="好_11大理_13年农业月报(全年） 2" xfId="527"/>
    <cellStyle name="好_13年农业月报(全年）" xfId="528"/>
    <cellStyle name="好_13年农业月报(全年） 2" xfId="529"/>
    <cellStyle name="好_2006年全省财力计算表（中央、决算）" xfId="530"/>
    <cellStyle name="好_2006年全省财力计算表（中央、决算） 2" xfId="531"/>
    <cellStyle name="好_2006年全省财力计算表（中央、决算）_13年农业月报(全年）" xfId="532"/>
    <cellStyle name="好_2006年全省财力计算表（中央、决算）_13年农业月报(全年） 2" xfId="533"/>
    <cellStyle name="好_2006年分析表" xfId="534"/>
    <cellStyle name="好_2006年分析表_13年农业月报(全年）" xfId="535"/>
    <cellStyle name="好_2006年在职人员情况" xfId="536"/>
    <cellStyle name="好_2006年在职人员情况 2" xfId="537"/>
    <cellStyle name="好_2006年在职人员情况_13年农业月报(全年）" xfId="538"/>
    <cellStyle name="好_2006年在职人员情况_13年农业月报(全年） 2" xfId="539"/>
    <cellStyle name="好_2006年基础数据" xfId="540"/>
    <cellStyle name="好_2006年基础数据 2" xfId="541"/>
    <cellStyle name="好_2006年基础数据_13年农业月报(全年）" xfId="542"/>
    <cellStyle name="好_2006年基础数据_13年农业月报(全年） 2" xfId="543"/>
    <cellStyle name="好_2006年水利统计指标统计表" xfId="544"/>
    <cellStyle name="好_2006年水利统计指标统计表 2" xfId="545"/>
    <cellStyle name="好_2006年水利统计指标统计表_13年农业月报(全年）" xfId="546"/>
    <cellStyle name="好_2006年水利统计指标统计表_13年农业月报(全年） 2" xfId="547"/>
    <cellStyle name="好_2007年人员分部门统计表" xfId="548"/>
    <cellStyle name="好_2007年人员分部门统计表 2" xfId="549"/>
    <cellStyle name="好_2007年人员分部门统计表_13年农业月报(全年）" xfId="550"/>
    <cellStyle name="好_2007年人员分部门统计表_13年农业月报(全年） 2" xfId="551"/>
    <cellStyle name="好_2007年可用财力" xfId="552"/>
    <cellStyle name="好_2007年可用财力_13年农业月报(全年）" xfId="553"/>
    <cellStyle name="好_2007年政法部门业务指标" xfId="554"/>
    <cellStyle name="好_2007年政法部门业务指标 2" xfId="555"/>
    <cellStyle name="好_2007年政法部门业务指标_13年农业月报(全年）" xfId="556"/>
    <cellStyle name="好_2007年政法部门业务指标_13年农业月报(全年） 2" xfId="557"/>
    <cellStyle name="好_2007年检察院案件数" xfId="558"/>
    <cellStyle name="好_2007年检察院案件数 2" xfId="559"/>
    <cellStyle name="好_2007年检察院案件数_13年农业月报(全年）" xfId="560"/>
    <cellStyle name="好_2007年检察院案件数_13年农业月报(全年） 2" xfId="561"/>
    <cellStyle name="好_2008云南省分县市中小学教职工统计表（教育厅提供）" xfId="562"/>
    <cellStyle name="好_2008云南省分县市中小学教职工统计表（教育厅提供） 2" xfId="563"/>
    <cellStyle name="好_2008云南省分县市中小学教职工统计表（教育厅提供）_13年农业月报(全年）" xfId="564"/>
    <cellStyle name="好_2008云南省分县市中小学教职工统计表（教育厅提供）_13年农业月报(全年） 2" xfId="565"/>
    <cellStyle name="好_2008年县级公安保障标准落实奖励经费分配测算" xfId="566"/>
    <cellStyle name="好_2008年县级公安保障标准落实奖励经费分配测算_13年农业月报(全年）" xfId="567"/>
    <cellStyle name="好_2009年一般性转移支付标准工资" xfId="568"/>
    <cellStyle name="好_2009年一般性转移支付标准工资 2" xfId="569"/>
    <cellStyle name="好_2009年一般性转移支付标准工资_13年农业月报(全年）" xfId="570"/>
    <cellStyle name="好_2009年一般性转移支付标准工资_13年农业月报(全年） 2" xfId="571"/>
    <cellStyle name="好_2009年一般性转移支付标准工资_~4190974" xfId="572"/>
    <cellStyle name="好_2009年一般性转移支付标准工资_~4190974 2" xfId="573"/>
    <cellStyle name="好_2009年一般性转移支付标准工资_~4190974_13年农业月报(全年）" xfId="574"/>
    <cellStyle name="好_2009年一般性转移支付标准工资_~4190974_13年农业月报(全年） 2" xfId="575"/>
    <cellStyle name="好_2009年一般性转移支付标准工资_~5676413" xfId="576"/>
    <cellStyle name="好_2009年一般性转移支付标准工资_~5676413 2" xfId="577"/>
    <cellStyle name="好_2009年一般性转移支付标准工资_~5676413_13年农业月报(全年）" xfId="578"/>
    <cellStyle name="好_2009年一般性转移支付标准工资_~5676413_13年农业月报(全年） 2" xfId="579"/>
    <cellStyle name="好_2009年一般性转移支付标准工资_不用软件计算9.1不考虑经费管理评价xl" xfId="580"/>
    <cellStyle name="好_2009年一般性转移支付标准工资_不用软件计算9.1不考虑经费管理评价xl 2" xfId="581"/>
    <cellStyle name="好_2009年一般性转移支付标准工资_不用软件计算9.1不考虑经费管理评价xl_13年农业月报(全年）" xfId="582"/>
    <cellStyle name="好_2009年一般性转移支付标准工资_不用软件计算9.1不考虑经费管理评价xl_13年农业月报(全年） 2" xfId="583"/>
    <cellStyle name="好_2009年一般性转移支付标准工资_地方配套按人均增幅控制8.30xl" xfId="584"/>
    <cellStyle name="好_2009年一般性转移支付标准工资_地方配套按人均增幅控制8.30xl 2" xfId="585"/>
    <cellStyle name="好_2009年一般性转移支付标准工资_地方配套按人均增幅控制8.30xl_13年农业月报(全年）" xfId="586"/>
    <cellStyle name="好_2009年一般性转移支付标准工资_地方配套按人均增幅控制8.30xl_13年农业月报(全年） 2" xfId="587"/>
    <cellStyle name="好_2009年一般性转移支付标准工资_地方配套按人均增幅控制8.30一般预算平均增幅、人均可用财力平均增幅两次控制、社会治安系数调整、案件数调整xl" xfId="588"/>
    <cellStyle name="好_2009年一般性转移支付标准工资_地方配套按人均增幅控制8.30一般预算平均增幅、人均可用财力平均增幅两次控制、社会治安系数调整、案件数调整xl 2" xfId="589"/>
    <cellStyle name="好_2009年一般性转移支付标准工资_地方配套按人均增幅控制8.30一般预算平均增幅、人均可用财力平均增幅两次控制、社会治安系数调整、案件数调整xl_13年农业月报(全年）" xfId="590"/>
    <cellStyle name="好_2009年一般性转移支付标准工资_地方配套按人均增幅控制8.30一般预算平均增幅、人均可用财力平均增幅两次控制、社会治安系数调整、案件数调整xl_13年农业月报(全年） 2" xfId="591"/>
    <cellStyle name="好_2009年一般性转移支付标准工资_地方配套按人均增幅控制8.31（调整结案率后）xl" xfId="592"/>
    <cellStyle name="好_2009年一般性转移支付标准工资_地方配套按人均增幅控制8.31（调整结案率后）xl 2" xfId="593"/>
    <cellStyle name="好_2009年一般性转移支付标准工资_地方配套按人均增幅控制8.31（调整结案率后）xl_13年农业月报(全年）" xfId="594"/>
    <cellStyle name="好_2009年一般性转移支付标准工资_地方配套按人均增幅控制8.31（调整结案率后）xl_13年农业月报(全年） 2" xfId="595"/>
    <cellStyle name="好_2009年一般性转移支付标准工资_奖励补助测算5.22测试" xfId="596"/>
    <cellStyle name="好_2009年一般性转移支付标准工资_奖励补助测算5.22测试 2" xfId="597"/>
    <cellStyle name="好_2009年一般性转移支付标准工资_奖励补助测算5.22测试_13年农业月报(全年）" xfId="598"/>
    <cellStyle name="好_2009年一般性转移支付标准工资_奖励补助测算5.22测试_13年农业月报(全年） 2" xfId="599"/>
    <cellStyle name="好_2009年一般性转移支付标准工资_奖励补助测算5.23新" xfId="600"/>
    <cellStyle name="好_2009年一般性转移支付标准工资_奖励补助测算5.23新 2" xfId="601"/>
    <cellStyle name="好_2009年一般性转移支付标准工资_奖励补助测算5.23新_13年农业月报(全年）" xfId="602"/>
    <cellStyle name="好_2009年一般性转移支付标准工资_奖励补助测算5.23新_13年农业月报(全年） 2" xfId="603"/>
    <cellStyle name="好_2009年一般性转移支付标准工资_奖励补助测算5.24冯铸" xfId="604"/>
    <cellStyle name="好_2009年一般性转移支付标准工资_奖励补助测算5.24冯铸 2" xfId="605"/>
    <cellStyle name="好_2009年一般性转移支付标准工资_奖励补助测算5.24冯铸_13年农业月报(全年）" xfId="606"/>
    <cellStyle name="好_2009年一般性转移支付标准工资_奖励补助测算5.24冯铸_13年农业月报(全年） 2" xfId="607"/>
    <cellStyle name="好_2009年一般性转移支付标准工资_奖励补助测算7.23" xfId="608"/>
    <cellStyle name="好_2009年一般性转移支付标准工资_奖励补助测算7.23 2" xfId="609"/>
    <cellStyle name="好_2009年一般性转移支付标准工资_奖励补助测算7.23_13年农业月报(全年）" xfId="610"/>
    <cellStyle name="好_2009年一般性转移支付标准工资_奖励补助测算7.23_13年农业月报(全年） 2" xfId="611"/>
    <cellStyle name="好_2009年一般性转移支付标准工资_奖励补助测算7.25" xfId="612"/>
    <cellStyle name="好_2009年一般性转移支付标准工资_奖励补助测算7.25 (version 1) (version 1)" xfId="613"/>
    <cellStyle name="好_2009年一般性转移支付标准工资_奖励补助测算7.25 (version 1) (version 1) 2" xfId="614"/>
    <cellStyle name="好_2009年一般性转移支付标准工资_奖励补助测算7.25 (version 1) (version 1)_13年农业月报(全年）" xfId="615"/>
    <cellStyle name="好_2009年一般性转移支付标准工资_奖励补助测算7.25 (version 1) (version 1)_13年农业月报(全年） 2" xfId="616"/>
    <cellStyle name="好_2009年一般性转移支付标准工资_奖励补助测算7.25 2" xfId="617"/>
    <cellStyle name="好_2009年一般性转移支付标准工资_奖励补助测算7.25_13年农业月报(全年）" xfId="618"/>
    <cellStyle name="好_2009年一般性转移支付标准工资_奖励补助测算7.25_13年农业月报(全年） 2" xfId="619"/>
    <cellStyle name="好_2014年8月单张" xfId="620"/>
    <cellStyle name="好_2014年8月单张 2" xfId="621"/>
    <cellStyle name="好_2、土地面积、人口、粮食产量基本情况" xfId="622"/>
    <cellStyle name="好_2、土地面积、人口、粮食产量基本情况 2" xfId="623"/>
    <cellStyle name="好_2、土地面积、人口、粮食产量基本情况_13年农业月报(全年）" xfId="624"/>
    <cellStyle name="好_2、土地面积、人口、粮食产量基本情况_13年农业月报(全年） 2" xfId="625"/>
    <cellStyle name="好_530623_2006年县级财政报表附表" xfId="626"/>
    <cellStyle name="好_530623_2006年县级财政报表附表 2" xfId="627"/>
    <cellStyle name="好_530623_2006年县级财政报表附表_13年农业月报(全年）" xfId="628"/>
    <cellStyle name="好_530623_2006年县级财政报表附表_13年农业月报(全年） 2" xfId="629"/>
    <cellStyle name="好_530629_2006年县级财政报表附表" xfId="630"/>
    <cellStyle name="好_530629_2006年县级财政报表附表 2" xfId="631"/>
    <cellStyle name="好_530629_2006年县级财政报表附表_13年农业月报(全年）" xfId="632"/>
    <cellStyle name="好_530629_2006年县级财政报表附表_13年农业月报(全年） 2" xfId="633"/>
    <cellStyle name="好_5334_2006年迪庆县级财政报表附表" xfId="634"/>
    <cellStyle name="好_5334_2006年迪庆县级财政报表附表 2" xfId="635"/>
    <cellStyle name="好_5334_2006年迪庆县级财政报表附表_13年农业月报(全年）" xfId="636"/>
    <cellStyle name="好_5334_2006年迪庆县级财政报表附表_13年农业月报(全年） 2" xfId="637"/>
    <cellStyle name="好_Book1" xfId="638"/>
    <cellStyle name="好_Book1 2" xfId="639"/>
    <cellStyle name="好_Book1_1" xfId="640"/>
    <cellStyle name="好_Book1_1 2" xfId="641"/>
    <cellStyle name="好_Book1_13年农业月报(全年）" xfId="642"/>
    <cellStyle name="好_Book1_13年农业月报(全年） 2" xfId="643"/>
    <cellStyle name="好_Book1_1_13年农业月报(全年）" xfId="644"/>
    <cellStyle name="好_Book1_1_13年农业月报(全年） 2" xfId="645"/>
    <cellStyle name="好_Book2" xfId="646"/>
    <cellStyle name="好_Book2 2" xfId="647"/>
    <cellStyle name="好_Book2_13年农业月报(全年）" xfId="648"/>
    <cellStyle name="好_Book2_13年农业月报(全年） 2" xfId="649"/>
    <cellStyle name="好_M01-2(州市补助收入)" xfId="650"/>
    <cellStyle name="好_M01-2(州市补助收入) 2" xfId="651"/>
    <cellStyle name="好_M01-2(州市补助收入)_13年农业月报(全年）" xfId="652"/>
    <cellStyle name="好_M01-2(州市补助收入)_13年农业月报(全年） 2" xfId="653"/>
    <cellStyle name="好_M03" xfId="654"/>
    <cellStyle name="好_M03 2" xfId="655"/>
    <cellStyle name="好_M03_13年农业月报(全年）" xfId="656"/>
    <cellStyle name="好_M03_13年农业月报(全年） 2" xfId="657"/>
    <cellStyle name="好_RESULTS" xfId="658"/>
    <cellStyle name="好_RESULTS 2" xfId="659"/>
    <cellStyle name="好_RESULTS_2015年4月" xfId="660"/>
    <cellStyle name="好_RESULTS_2015年4月 2" xfId="661"/>
    <cellStyle name="好_RESULTS_2015年5月111111" xfId="662"/>
    <cellStyle name="好_RESULTS_2015年5月111111 2" xfId="663"/>
    <cellStyle name="好_RESULTS_分市4" xfId="664"/>
    <cellStyle name="好_RESULTS_分市4 2" xfId="665"/>
    <cellStyle name="好_~4190974" xfId="666"/>
    <cellStyle name="好_~4190974 2" xfId="667"/>
    <cellStyle name="好_~4190974_13年农业月报(全年）" xfId="668"/>
    <cellStyle name="好_~4190974_13年农业月报(全年） 2" xfId="669"/>
    <cellStyle name="好_~5676413" xfId="670"/>
    <cellStyle name="好_~5676413 2" xfId="671"/>
    <cellStyle name="好_~5676413_13年农业月报(全年）" xfId="672"/>
    <cellStyle name="好_~5676413_13年农业月报(全年） 2" xfId="673"/>
    <cellStyle name="好_三季度－表二" xfId="674"/>
    <cellStyle name="好_三季度－表二 2" xfId="675"/>
    <cellStyle name="好_三季度－表二_13年农业月报(全年）" xfId="676"/>
    <cellStyle name="好_三季度－表二_13年农业月报(全年） 2" xfId="677"/>
    <cellStyle name="好_下半年禁吸戒毒经费1000万元" xfId="678"/>
    <cellStyle name="好_下半年禁吸戒毒经费1000万元 2" xfId="679"/>
    <cellStyle name="好_下半年禁吸戒毒经费1000万元_13年农业月报(全年）" xfId="680"/>
    <cellStyle name="好_下半年禁吸戒毒经费1000万元_13年农业月报(全年） 2" xfId="681"/>
    <cellStyle name="好_下半年禁毒办案经费分配2544.3万元" xfId="682"/>
    <cellStyle name="好_下半年禁毒办案经费分配2544.3万元_13年农业月报(全年）" xfId="683"/>
    <cellStyle name="好_不用软件计算9.1不考虑经费管理评价xl" xfId="684"/>
    <cellStyle name="好_不用软件计算9.1不考虑经费管理评价xl 2" xfId="685"/>
    <cellStyle name="好_不用软件计算9.1不考虑经费管理评价xl_13年农业月报(全年）" xfId="686"/>
    <cellStyle name="好_不用软件计算9.1不考虑经费管理评价xl_13年农业月报(全年） 2" xfId="687"/>
    <cellStyle name="好_业务工作量指标" xfId="688"/>
    <cellStyle name="好_业务工作量指标 2" xfId="689"/>
    <cellStyle name="好_业务工作量指标_13年农业月报(全年）" xfId="690"/>
    <cellStyle name="好_业务工作量指标_13年农业月报(全年） 2" xfId="691"/>
    <cellStyle name="好_丽江汇总" xfId="692"/>
    <cellStyle name="好_丽江汇总_13年农业月报(全年）" xfId="693"/>
    <cellStyle name="好_义务教育阶段教职工人数（教育厅提供最终）" xfId="694"/>
    <cellStyle name="好_义务教育阶段教职工人数（教育厅提供最终） 2" xfId="695"/>
    <cellStyle name="好_义务教育阶段教职工人数（教育厅提供最终）_13年农业月报(全年）" xfId="696"/>
    <cellStyle name="好_义务教育阶段教职工人数（教育厅提供最终）_13年农业月报(全年） 2" xfId="697"/>
    <cellStyle name="好_云南农村义务教育统计表" xfId="698"/>
    <cellStyle name="好_云南农村义务教育统计表 2" xfId="699"/>
    <cellStyle name="好_云南农村义务教育统计表_13年农业月报(全年）" xfId="700"/>
    <cellStyle name="好_云南农村义务教育统计表_13年农业月报(全年） 2" xfId="701"/>
    <cellStyle name="好_云南省2008年中小学教师人数统计表" xfId="702"/>
    <cellStyle name="好_云南省2008年中小学教师人数统计表_13年农业月报(全年）" xfId="703"/>
    <cellStyle name="好_云南省2008年中小学教职工情况（教育厅提供20090101加工整理）" xfId="704"/>
    <cellStyle name="好_云南省2008年中小学教职工情况（教育厅提供20090101加工整理） 2" xfId="705"/>
    <cellStyle name="好_云南省2008年中小学教职工情况（教育厅提供20090101加工整理）_13年农业月报(全年）" xfId="706"/>
    <cellStyle name="好_云南省2008年中小学教职工情况（教育厅提供20090101加工整理）_13年农业月报(全年） 2" xfId="707"/>
    <cellStyle name="好_云南省2008年转移支付测算——州市本级考核部分及政策性测算" xfId="708"/>
    <cellStyle name="好_云南省2008年转移支付测算——州市本级考核部分及政策性测算 2" xfId="709"/>
    <cellStyle name="好_云南省2008年转移支付测算——州市本级考核部分及政策性测算_13年农业月报(全年）" xfId="710"/>
    <cellStyle name="好_云南省2008年转移支付测算——州市本级考核部分及政策性测算_13年农业月报(全年） 2" xfId="711"/>
    <cellStyle name="好_卫生部门" xfId="712"/>
    <cellStyle name="好_卫生部门 2" xfId="713"/>
    <cellStyle name="好_卫生部门_13年农业月报(全年）" xfId="714"/>
    <cellStyle name="好_卫生部门_13年农业月报(全年） 2" xfId="715"/>
    <cellStyle name="好_历年教师人数" xfId="716"/>
    <cellStyle name="好_历年教师人数_13年农业月报(全年）" xfId="717"/>
    <cellStyle name="好_县级公安机关公用经费标准奖励测算方案（定稿）" xfId="718"/>
    <cellStyle name="好_县级公安机关公用经费标准奖励测算方案（定稿） 2" xfId="719"/>
    <cellStyle name="好_县级公安机关公用经费标准奖励测算方案（定稿）_13年农业月报(全年）" xfId="720"/>
    <cellStyle name="好_县级公安机关公用经费标准奖励测算方案（定稿）_13年农业月报(全年） 2" xfId="721"/>
    <cellStyle name="好_县级基础数据" xfId="722"/>
    <cellStyle name="好_县级基础数据_13年农业月报(全年）" xfId="723"/>
    <cellStyle name="好_地方配套按人均增幅控制8.30xl" xfId="724"/>
    <cellStyle name="好_地方配套按人均增幅控制8.30xl 2" xfId="725"/>
    <cellStyle name="好_地方配套按人均增幅控制8.30xl_13年农业月报(全年）" xfId="726"/>
    <cellStyle name="好_地方配套按人均增幅控制8.30xl_13年农业月报(全年） 2" xfId="727"/>
    <cellStyle name="好_地方配套按人均增幅控制8.30一般预算平均增幅、人均可用财力平均增幅两次控制、社会治安系数调整、案件数调整xl" xfId="728"/>
    <cellStyle name="好_地方配套按人均增幅控制8.30一般预算平均增幅、人均可用财力平均增幅两次控制、社会治安系数调整、案件数调整xl 2" xfId="729"/>
    <cellStyle name="好_地方配套按人均增幅控制8.30一般预算平均增幅、人均可用财力平均增幅两次控制、社会治安系数调整、案件数调整xl_13年农业月报(全年）" xfId="730"/>
    <cellStyle name="好_地方配套按人均增幅控制8.30一般预算平均增幅、人均可用财力平均增幅两次控制、社会治安系数调整、案件数调整xl_13年农业月报(全年） 2" xfId="731"/>
    <cellStyle name="好_地方配套按人均增幅控制8.31（调整结案率后）xl" xfId="732"/>
    <cellStyle name="好_地方配套按人均增幅控制8.31（调整结案率后）xl 2" xfId="733"/>
    <cellStyle name="好_地方配套按人均增幅控制8.31（调整结案率后）xl_13年农业月报(全年）" xfId="734"/>
    <cellStyle name="好_地方配套按人均增幅控制8.31（调整结案率后）xl_13年农业月报(全年） 2" xfId="735"/>
    <cellStyle name="好_城建部门" xfId="736"/>
    <cellStyle name="好_城建部门_13年农业月报(全年）" xfId="737"/>
    <cellStyle name="好_基础数据分析" xfId="738"/>
    <cellStyle name="好_基础数据分析 2" xfId="739"/>
    <cellStyle name="好_基础数据分析_13年农业月报(全年）" xfId="740"/>
    <cellStyle name="好_基础数据分析_13年农业月报(全年） 2" xfId="741"/>
    <cellStyle name="好_奖励补助测算5.22测试" xfId="742"/>
    <cellStyle name="好_奖励补助测算5.22测试 2" xfId="743"/>
    <cellStyle name="好_奖励补助测算5.22测试_13年农业月报(全年）" xfId="744"/>
    <cellStyle name="好_奖励补助测算5.22测试_13年农业月报(全年） 2" xfId="745"/>
    <cellStyle name="好_奖励补助测算5.23新" xfId="746"/>
    <cellStyle name="好_奖励补助测算5.23新 2" xfId="747"/>
    <cellStyle name="好_奖励补助测算5.23新_13年农业月报(全年）" xfId="748"/>
    <cellStyle name="好_奖励补助测算5.23新_13年农业月报(全年） 2" xfId="749"/>
    <cellStyle name="好_奖励补助测算5.24冯铸" xfId="750"/>
    <cellStyle name="好_奖励补助测算5.24冯铸 2" xfId="751"/>
    <cellStyle name="好_奖励补助测算5.24冯铸_13年农业月报(全年）" xfId="752"/>
    <cellStyle name="好_奖励补助测算5.24冯铸_13年农业月报(全年） 2" xfId="753"/>
    <cellStyle name="好_奖励补助测算7.23" xfId="754"/>
    <cellStyle name="好_奖励补助测算7.23 2" xfId="755"/>
    <cellStyle name="好_奖励补助测算7.23_13年农业月报(全年）" xfId="756"/>
    <cellStyle name="好_奖励补助测算7.23_13年农业月报(全年） 2" xfId="757"/>
    <cellStyle name="好_奖励补助测算7.25" xfId="758"/>
    <cellStyle name="好_奖励补助测算7.25 (version 1) (version 1)" xfId="759"/>
    <cellStyle name="好_奖励补助测算7.25 (version 1) (version 1) 2" xfId="760"/>
    <cellStyle name="好_奖励补助测算7.25 (version 1) (version 1)_13年农业月报(全年）" xfId="761"/>
    <cellStyle name="好_奖励补助测算7.25 (version 1) (version 1)_13年农业月报(全年） 2" xfId="762"/>
    <cellStyle name="好_奖励补助测算7.25 2" xfId="763"/>
    <cellStyle name="好_奖励补助测算7.25_13年农业月报(全年）" xfId="764"/>
    <cellStyle name="好_奖励补助测算7.25_13年农业月报(全年） 2" xfId="765"/>
    <cellStyle name="好_指标五" xfId="766"/>
    <cellStyle name="好_指标五_13年农业月报(全年）" xfId="767"/>
    <cellStyle name="好_指标四" xfId="768"/>
    <cellStyle name="好_指标四 2" xfId="769"/>
    <cellStyle name="好_指标四_13年农业月报(全年）" xfId="770"/>
    <cellStyle name="好_指标四_13年农业月报(全年） 2" xfId="771"/>
    <cellStyle name="好_教师绩效工资测算表（离退休按各地上报数测算）2009年1月1日" xfId="772"/>
    <cellStyle name="好_教师绩效工资测算表（离退休按各地上报数测算）2009年1月1日_13年农业月报(全年）" xfId="773"/>
    <cellStyle name="好_教育厅提供义务教育及高中教师人数（2009年1月6日）" xfId="774"/>
    <cellStyle name="好_教育厅提供义务教育及高中教师人数（2009年1月6日） 2" xfId="775"/>
    <cellStyle name="好_教育厅提供义务教育及高中教师人数（2009年1月6日）_13年农业月报(全年）" xfId="776"/>
    <cellStyle name="好_教育厅提供义务教育及高中教师人数（2009年1月6日）_13年农业月报(全年） 2" xfId="777"/>
    <cellStyle name="好_文体广播部门" xfId="778"/>
    <cellStyle name="好_文体广播部门_13年农业月报(全年）" xfId="779"/>
    <cellStyle name="好_检验表" xfId="780"/>
    <cellStyle name="好_检验表_13年农业月报(全年）" xfId="781"/>
    <cellStyle name="好_检验表（调整后）" xfId="782"/>
    <cellStyle name="好_检验表（调整后）_13年农业月报(全年）" xfId="783"/>
    <cellStyle name="好_汇总" xfId="784"/>
    <cellStyle name="好_汇总 2" xfId="785"/>
    <cellStyle name="好_汇总-县级财政报表附表" xfId="786"/>
    <cellStyle name="好_汇总-县级财政报表附表 2" xfId="787"/>
    <cellStyle name="好_汇总-县级财政报表附表_13年农业月报(全年）" xfId="788"/>
    <cellStyle name="好_汇总-县级财政报表附表_13年农业月报(全年） 2" xfId="789"/>
    <cellStyle name="好_汇总_13年农业月报(全年）" xfId="790"/>
    <cellStyle name="好_汇总_13年农业月报(全年） 2" xfId="791"/>
    <cellStyle name="好_第一部分：综合全" xfId="792"/>
    <cellStyle name="好_第一部分：综合全_13年农业月报(全年）" xfId="793"/>
    <cellStyle name="好_第五部分(才淼、饶永宏）" xfId="794"/>
    <cellStyle name="好_第五部分(才淼、饶永宏） 2" xfId="795"/>
    <cellStyle name="好_第五部分(才淼、饶永宏）_13年农业月报(全年）" xfId="796"/>
    <cellStyle name="好_第五部分(才淼、饶永宏）_13年农业月报(全年） 2" xfId="797"/>
    <cellStyle name="好_补充放在最后两页：2010-2015指标（3）" xfId="798"/>
    <cellStyle name="好_补充放在最后两页：2010-2015指标（3） 2" xfId="799"/>
    <cellStyle name="好_财政供养人员" xfId="800"/>
    <cellStyle name="好_财政供养人员 2" xfId="801"/>
    <cellStyle name="好_财政供养人员_13年农业月报(全年）" xfId="802"/>
    <cellStyle name="好_财政供养人员_13年农业月报(全年） 2" xfId="803"/>
    <cellStyle name="好_财政支出对上级的依赖程度" xfId="804"/>
    <cellStyle name="好_财政支出对上级的依赖程度_13年农业月报(全年）" xfId="805"/>
    <cellStyle name="好_高中教师人数（教育厅1.6日提供）" xfId="806"/>
    <cellStyle name="好_高中教师人数（教育厅1.6日提供） 2" xfId="807"/>
    <cellStyle name="好_高中教师人数（教育厅1.6日提供）_13年农业月报(全年）" xfId="808"/>
    <cellStyle name="好_高中教师人数（教育厅1.6日提供）_13年农业月报(全年） 2" xfId="809"/>
    <cellStyle name="寘嬫愗傝 [0.00]_Region Orders (2)" xfId="810"/>
    <cellStyle name="寘嬫愗傝_Region Orders (2)" xfId="811"/>
    <cellStyle name="小数" xfId="812"/>
    <cellStyle name="小数 2" xfId="813"/>
    <cellStyle name="差 2" xfId="814"/>
    <cellStyle name="差 2 2" xfId="815"/>
    <cellStyle name="差 2 2 2" xfId="816"/>
    <cellStyle name="差 2 3" xfId="817"/>
    <cellStyle name="差 2 4" xfId="818"/>
    <cellStyle name="差 2 5" xfId="819"/>
    <cellStyle name="差 2 6" xfId="820"/>
    <cellStyle name="差 2 7" xfId="821"/>
    <cellStyle name="差 2 8" xfId="822"/>
    <cellStyle name="差 2 9" xfId="823"/>
    <cellStyle name="差 3" xfId="824"/>
    <cellStyle name="差 4" xfId="825"/>
    <cellStyle name="差 5" xfId="826"/>
    <cellStyle name="差 6" xfId="827"/>
    <cellStyle name="差 7" xfId="828"/>
    <cellStyle name="差 8" xfId="829"/>
    <cellStyle name="差 9" xfId="830"/>
    <cellStyle name="差_00省级(定稿)" xfId="831"/>
    <cellStyle name="差_00省级(定稿) 2" xfId="832"/>
    <cellStyle name="差_00省级(定稿)_13年农业月报(全年）" xfId="833"/>
    <cellStyle name="差_00省级(定稿)_13年农业月报(全年） 2" xfId="834"/>
    <cellStyle name="差_00省级(打印)" xfId="835"/>
    <cellStyle name="差_00省级(打印) 2" xfId="836"/>
    <cellStyle name="差_00省级(打印)_13年农业月报(全年）" xfId="837"/>
    <cellStyle name="差_00省级(打印)_13年农业月报(全年） 2" xfId="838"/>
    <cellStyle name="差_03昭通" xfId="839"/>
    <cellStyle name="差_03昭通 2" xfId="840"/>
    <cellStyle name="差_03昭通_13年农业月报(全年）" xfId="841"/>
    <cellStyle name="差_03昭通_13年农业月报(全年） 2" xfId="842"/>
    <cellStyle name="差_0502通海县" xfId="843"/>
    <cellStyle name="差_0502通海县 2" xfId="844"/>
    <cellStyle name="差_0502通海县_13年农业月报(全年）" xfId="845"/>
    <cellStyle name="差_0502通海县_13年农业月报(全年） 2" xfId="846"/>
    <cellStyle name="差_05玉溪" xfId="847"/>
    <cellStyle name="差_05玉溪 2" xfId="848"/>
    <cellStyle name="差_05玉溪_13年农业月报(全年）" xfId="849"/>
    <cellStyle name="差_05玉溪_13年农业月报(全年） 2" xfId="850"/>
    <cellStyle name="差_0605石屏县" xfId="851"/>
    <cellStyle name="差_0605石屏县 2" xfId="852"/>
    <cellStyle name="差_0605石屏县_13年农业月报(全年）" xfId="853"/>
    <cellStyle name="差_0605石屏县_13年农业月报(全年） 2" xfId="854"/>
    <cellStyle name="差_1003牟定县" xfId="855"/>
    <cellStyle name="差_1003牟定县 2" xfId="856"/>
    <cellStyle name="差_1110洱源县" xfId="857"/>
    <cellStyle name="差_1110洱源县 2" xfId="858"/>
    <cellStyle name="差_1110洱源县_13年农业月报(全年）" xfId="859"/>
    <cellStyle name="差_1110洱源县_13年农业月报(全年） 2" xfId="860"/>
    <cellStyle name="差_11大理" xfId="861"/>
    <cellStyle name="差_11大理 2" xfId="862"/>
    <cellStyle name="差_11大理_13年农业月报(全年）" xfId="863"/>
    <cellStyle name="差_11大理_13年农业月报(全年） 2" xfId="864"/>
    <cellStyle name="差_13年农业月报(全年）" xfId="865"/>
    <cellStyle name="差_13年农业月报(全年） 2" xfId="866"/>
    <cellStyle name="差_2006年全省财力计算表（中央、决算）" xfId="867"/>
    <cellStyle name="差_2006年全省财力计算表（中央、决算） 2" xfId="868"/>
    <cellStyle name="差_2006年全省财力计算表（中央、决算）_13年农业月报(全年）" xfId="869"/>
    <cellStyle name="差_2006年全省财力计算表（中央、决算）_13年农业月报(全年） 2" xfId="870"/>
    <cellStyle name="差_2006年分析表" xfId="871"/>
    <cellStyle name="差_2006年分析表_13年农业月报(全年）" xfId="872"/>
    <cellStyle name="差_2006年在职人员情况" xfId="873"/>
    <cellStyle name="差_2006年在职人员情况 2" xfId="874"/>
    <cellStyle name="差_2006年在职人员情况_13年农业月报(全年）" xfId="875"/>
    <cellStyle name="差_2006年在职人员情况_13年农业月报(全年） 2" xfId="876"/>
    <cellStyle name="差_2006年基础数据" xfId="877"/>
    <cellStyle name="差_2006年基础数据 2" xfId="878"/>
    <cellStyle name="差_2006年基础数据_13年农业月报(全年）" xfId="879"/>
    <cellStyle name="差_2006年基础数据_13年农业月报(全年） 2" xfId="880"/>
    <cellStyle name="差_2006年水利统计指标统计表" xfId="881"/>
    <cellStyle name="差_2006年水利统计指标统计表 2" xfId="882"/>
    <cellStyle name="差_2006年水利统计指标统计表_13年农业月报(全年）" xfId="883"/>
    <cellStyle name="差_2006年水利统计指标统计表_13年农业月报(全年） 2" xfId="884"/>
    <cellStyle name="差_2007年人员分部门统计表" xfId="885"/>
    <cellStyle name="差_2007年人员分部门统计表 2" xfId="886"/>
    <cellStyle name="差_2007年人员分部门统计表_13年农业月报(全年）" xfId="887"/>
    <cellStyle name="差_2007年人员分部门统计表_13年农业月报(全年） 2" xfId="888"/>
    <cellStyle name="差_2007年可用财力" xfId="889"/>
    <cellStyle name="差_2007年可用财力_13年农业月报(全年）" xfId="890"/>
    <cellStyle name="差_2007年政法部门业务指标" xfId="891"/>
    <cellStyle name="差_2007年政法部门业务指标 2" xfId="892"/>
    <cellStyle name="差_2007年政法部门业务指标_13年农业月报(全年）" xfId="893"/>
    <cellStyle name="差_2007年政法部门业务指标_13年农业月报(全年） 2" xfId="894"/>
    <cellStyle name="差_2007年检察院案件数" xfId="895"/>
    <cellStyle name="差_2007年检察院案件数 2" xfId="896"/>
    <cellStyle name="差_2007年检察院案件数_13年农业月报(全年）" xfId="897"/>
    <cellStyle name="差_2007年检察院案件数_13年农业月报(全年） 2" xfId="898"/>
    <cellStyle name="差_2008云南省分县市中小学教职工统计表（教育厅提供）" xfId="899"/>
    <cellStyle name="差_2008云南省分县市中小学教职工统计表（教育厅提供） 2" xfId="900"/>
    <cellStyle name="差_2008云南省分县市中小学教职工统计表（教育厅提供）_13年农业月报(全年）" xfId="901"/>
    <cellStyle name="差_2008云南省分县市中小学教职工统计表（教育厅提供）_13年农业月报(全年） 2" xfId="902"/>
    <cellStyle name="差_2008年县级公安保障标准落实奖励经费分配测算" xfId="903"/>
    <cellStyle name="差_2008年县级公安保障标准落实奖励经费分配测算_13年农业月报(全年）" xfId="904"/>
    <cellStyle name="差_2009年一般性转移支付标准工资" xfId="905"/>
    <cellStyle name="差_2009年一般性转移支付标准工资 2" xfId="906"/>
    <cellStyle name="差_2009年一般性转移支付标准工资_13年农业月报(全年）" xfId="907"/>
    <cellStyle name="差_2009年一般性转移支付标准工资_13年农业月报(全年） 2" xfId="908"/>
    <cellStyle name="差_2009年一般性转移支付标准工资_~4190974" xfId="909"/>
    <cellStyle name="差_2009年一般性转移支付标准工资_~4190974 2" xfId="910"/>
    <cellStyle name="差_2009年一般性转移支付标准工资_~4190974_13年农业月报(全年）" xfId="911"/>
    <cellStyle name="差_2009年一般性转移支付标准工资_~4190974_13年农业月报(全年） 2" xfId="912"/>
    <cellStyle name="差_2009年一般性转移支付标准工资_~5676413" xfId="913"/>
    <cellStyle name="差_2009年一般性转移支付标准工资_~5676413 2" xfId="914"/>
    <cellStyle name="差_2009年一般性转移支付标准工资_~5676413_13年农业月报(全年）" xfId="915"/>
    <cellStyle name="差_2009年一般性转移支付标准工资_~5676413_13年农业月报(全年） 2" xfId="916"/>
    <cellStyle name="差_2009年一般性转移支付标准工资_不用软件计算9.1不考虑经费管理评价xl" xfId="917"/>
    <cellStyle name="差_2009年一般性转移支付标准工资_不用软件计算9.1不考虑经费管理评价xl 2" xfId="918"/>
    <cellStyle name="差_2009年一般性转移支付标准工资_不用软件计算9.1不考虑经费管理评价xl_13年农业月报(全年）" xfId="919"/>
    <cellStyle name="差_2009年一般性转移支付标准工资_不用软件计算9.1不考虑经费管理评价xl_13年农业月报(全年） 2" xfId="920"/>
    <cellStyle name="差_2009年一般性转移支付标准工资_地方配套按人均增幅控制8.30xl" xfId="921"/>
    <cellStyle name="差_2009年一般性转移支付标准工资_地方配套按人均增幅控制8.30xl 2" xfId="922"/>
    <cellStyle name="差_2009年一般性转移支付标准工资_地方配套按人均增幅控制8.30xl_13年农业月报(全年）" xfId="923"/>
    <cellStyle name="差_2009年一般性转移支付标准工资_地方配套按人均增幅控制8.30xl_13年农业月报(全年） 2" xfId="924"/>
    <cellStyle name="差_2009年一般性转移支付标准工资_地方配套按人均增幅控制8.30一般预算平均增幅、人均可用财力平均增幅两次控制、社会治安系数调整、案件数调整xl" xfId="925"/>
    <cellStyle name="差_2009年一般性转移支付标准工资_地方配套按人均增幅控制8.30一般预算平均增幅、人均可用财力平均增幅两次控制、社会治安系数调整、案件数调整xl 2" xfId="926"/>
    <cellStyle name="差_2009年一般性转移支付标准工资_地方配套按人均增幅控制8.30一般预算平均增幅、人均可用财力平均增幅两次控制、社会治安系数调整、案件数调整xl_13年农业月报(全年）" xfId="927"/>
    <cellStyle name="差_2009年一般性转移支付标准工资_地方配套按人均增幅控制8.30一般预算平均增幅、人均可用财力平均增幅两次控制、社会治安系数调整、案件数调整xl_13年农业月报(全年） 2" xfId="928"/>
    <cellStyle name="差_2009年一般性转移支付标准工资_地方配套按人均增幅控制8.31（调整结案率后）xl" xfId="929"/>
    <cellStyle name="差_2009年一般性转移支付标准工资_地方配套按人均增幅控制8.31（调整结案率后）xl 2" xfId="930"/>
    <cellStyle name="差_2009年一般性转移支付标准工资_地方配套按人均增幅控制8.31（调整结案率后）xl_13年农业月报(全年）" xfId="931"/>
    <cellStyle name="差_2009年一般性转移支付标准工资_地方配套按人均增幅控制8.31（调整结案率后）xl_13年农业月报(全年） 2" xfId="932"/>
    <cellStyle name="差_2009年一般性转移支付标准工资_奖励补助测算5.22测试" xfId="933"/>
    <cellStyle name="差_2009年一般性转移支付标准工资_奖励补助测算5.22测试 2" xfId="934"/>
    <cellStyle name="差_2009年一般性转移支付标准工资_奖励补助测算5.22测试_13年农业月报(全年）" xfId="935"/>
    <cellStyle name="差_2009年一般性转移支付标准工资_奖励补助测算5.22测试_13年农业月报(全年） 2" xfId="936"/>
    <cellStyle name="差_2009年一般性转移支付标准工资_奖励补助测算5.23新" xfId="937"/>
    <cellStyle name="差_2009年一般性转移支付标准工资_奖励补助测算5.23新 2" xfId="938"/>
    <cellStyle name="差_2009年一般性转移支付标准工资_奖励补助测算5.23新_13年农业月报(全年）" xfId="939"/>
    <cellStyle name="差_2009年一般性转移支付标准工资_奖励补助测算5.23新_13年农业月报(全年） 2" xfId="940"/>
    <cellStyle name="差_2009年一般性转移支付标准工资_奖励补助测算5.24冯铸" xfId="941"/>
    <cellStyle name="差_2009年一般性转移支付标准工资_奖励补助测算5.24冯铸 2" xfId="942"/>
    <cellStyle name="差_2009年一般性转移支付标准工资_奖励补助测算5.24冯铸_13年农业月报(全年）" xfId="943"/>
    <cellStyle name="差_2009年一般性转移支付标准工资_奖励补助测算5.24冯铸_13年农业月报(全年） 2" xfId="944"/>
    <cellStyle name="差_2009年一般性转移支付标准工资_奖励补助测算7.23" xfId="945"/>
    <cellStyle name="差_2009年一般性转移支付标准工资_奖励补助测算7.23 2" xfId="946"/>
    <cellStyle name="差_2009年一般性转移支付标准工资_奖励补助测算7.23_13年农业月报(全年）" xfId="947"/>
    <cellStyle name="差_2009年一般性转移支付标准工资_奖励补助测算7.23_13年农业月报(全年） 2" xfId="948"/>
    <cellStyle name="差_2009年一般性转移支付标准工资_奖励补助测算7.25" xfId="949"/>
    <cellStyle name="差_2009年一般性转移支付标准工资_奖励补助测算7.25 (version 1) (version 1)" xfId="950"/>
    <cellStyle name="差_2009年一般性转移支付标准工资_奖励补助测算7.25 (version 1) (version 1) 2" xfId="951"/>
    <cellStyle name="差_2009年一般性转移支付标准工资_奖励补助测算7.25 (version 1) (version 1)_13年农业月报(全年）" xfId="952"/>
    <cellStyle name="差_2009年一般性转移支付标准工资_奖励补助测算7.25 (version 1) (version 1)_13年农业月报(全年） 2" xfId="953"/>
    <cellStyle name="差_2009年一般性转移支付标准工资_奖励补助测算7.25 2" xfId="954"/>
    <cellStyle name="差_2009年一般性转移支付标准工资_奖励补助测算7.25_13年农业月报(全年）" xfId="955"/>
    <cellStyle name="差_2009年一般性转移支付标准工资_奖励补助测算7.25_13年农业月报(全年） 2" xfId="956"/>
    <cellStyle name="差_2014年8月单张" xfId="957"/>
    <cellStyle name="差_2014年8月单张 2" xfId="958"/>
    <cellStyle name="差_2、土地面积、人口、粮食产量基本情况" xfId="959"/>
    <cellStyle name="差_2、土地面积、人口、粮食产量基本情况 2" xfId="960"/>
    <cellStyle name="差_2、土地面积、人口、粮食产量基本情况_13年农业月报(全年）" xfId="961"/>
    <cellStyle name="差_2、土地面积、人口、粮食产量基本情况_13年农业月报(全年） 2" xfId="962"/>
    <cellStyle name="差_530623_2006年县级财政报表附表" xfId="963"/>
    <cellStyle name="差_530623_2006年县级财政报表附表 2" xfId="964"/>
    <cellStyle name="差_530623_2006年县级财政报表附表_13年农业月报(全年）" xfId="965"/>
    <cellStyle name="差_530623_2006年县级财政报表附表_13年农业月报(全年） 2" xfId="966"/>
    <cellStyle name="差_530629_2006年县级财政报表附表" xfId="967"/>
    <cellStyle name="差_530629_2006年县级财政报表附表 2" xfId="968"/>
    <cellStyle name="差_530629_2006年县级财政报表附表_13年农业月报(全年）" xfId="969"/>
    <cellStyle name="差_530629_2006年县级财政报表附表_13年农业月报(全年） 2" xfId="970"/>
    <cellStyle name="差_5334_2006年迪庆县级财政报表附表" xfId="971"/>
    <cellStyle name="差_5334_2006年迪庆县级财政报表附表 2" xfId="972"/>
    <cellStyle name="差_5334_2006年迪庆县级财政报表附表_13年农业月报(全年）" xfId="973"/>
    <cellStyle name="差_5334_2006年迪庆县级财政报表附表_13年农业月报(全年） 2" xfId="974"/>
    <cellStyle name="差_Book1" xfId="975"/>
    <cellStyle name="差_Book1 2" xfId="976"/>
    <cellStyle name="差_Book1_1" xfId="977"/>
    <cellStyle name="差_Book1_1 2" xfId="978"/>
    <cellStyle name="差_Book1_13年农业月报(全年）" xfId="979"/>
    <cellStyle name="差_Book1_13年农业月报(全年） 2" xfId="980"/>
    <cellStyle name="差_Book1_1_13年农业月报(全年）" xfId="981"/>
    <cellStyle name="差_Book1_1_13年农业月报(全年） 2" xfId="982"/>
    <cellStyle name="差_Book2" xfId="983"/>
    <cellStyle name="差_Book2 2" xfId="984"/>
    <cellStyle name="差_Book2_13年农业月报(全年）" xfId="985"/>
    <cellStyle name="差_Book2_13年农业月报(全年） 2" xfId="986"/>
    <cellStyle name="差_M01-2(州市补助收入)" xfId="987"/>
    <cellStyle name="差_M01-2(州市补助收入) 2" xfId="988"/>
    <cellStyle name="差_M01-2(州市补助收入)_13年农业月报(全年）" xfId="989"/>
    <cellStyle name="差_M01-2(州市补助收入)_13年农业月报(全年） 2" xfId="990"/>
    <cellStyle name="差_M03" xfId="991"/>
    <cellStyle name="差_M03 2" xfId="992"/>
    <cellStyle name="差_M03_13年农业月报(全年）" xfId="993"/>
    <cellStyle name="差_M03_13年农业月报(全年） 2" xfId="994"/>
    <cellStyle name="差_RESULTS" xfId="995"/>
    <cellStyle name="差_RESULTS 2" xfId="996"/>
    <cellStyle name="差_RESULTS_2015年4月" xfId="997"/>
    <cellStyle name="差_RESULTS_2015年4月 2" xfId="998"/>
    <cellStyle name="差_RESULTS_2015年5月111111" xfId="999"/>
    <cellStyle name="差_RESULTS_2015年5月111111 2" xfId="1000"/>
    <cellStyle name="差_RESULTS_分市4" xfId="1001"/>
    <cellStyle name="差_RESULTS_分市4 2" xfId="1002"/>
    <cellStyle name="差_~4190974" xfId="1003"/>
    <cellStyle name="差_~4190974 2" xfId="1004"/>
    <cellStyle name="差_~4190974_13年农业月报(全年）" xfId="1005"/>
    <cellStyle name="差_~4190974_13年农业月报(全年） 2" xfId="1006"/>
    <cellStyle name="差_~5676413" xfId="1007"/>
    <cellStyle name="差_~5676413 2" xfId="1008"/>
    <cellStyle name="差_~5676413_13年农业月报(全年）" xfId="1009"/>
    <cellStyle name="差_~5676413_13年农业月报(全年） 2" xfId="1010"/>
    <cellStyle name="差_三季度－表二" xfId="1011"/>
    <cellStyle name="差_三季度－表二 2" xfId="1012"/>
    <cellStyle name="差_三季度－表二_13年农业月报(全年）" xfId="1013"/>
    <cellStyle name="差_三季度－表二_13年农业月报(全年） 2" xfId="1014"/>
    <cellStyle name="差_下半年禁吸戒毒经费1000万元" xfId="1015"/>
    <cellStyle name="差_下半年禁吸戒毒经费1000万元 2" xfId="1016"/>
    <cellStyle name="差_下半年禁吸戒毒经费1000万元_13年农业月报(全年）" xfId="1017"/>
    <cellStyle name="差_下半年禁吸戒毒经费1000万元_13年农业月报(全年） 2" xfId="1018"/>
    <cellStyle name="差_下半年禁毒办案经费分配2544.3万元" xfId="1019"/>
    <cellStyle name="差_下半年禁毒办案经费分配2544.3万元_13年农业月报(全年）" xfId="1020"/>
    <cellStyle name="差_不用软件计算9.1不考虑经费管理评价xl" xfId="1021"/>
    <cellStyle name="差_不用软件计算9.1不考虑经费管理评价xl 2" xfId="1022"/>
    <cellStyle name="差_不用软件计算9.1不考虑经费管理评价xl_13年农业月报(全年）" xfId="1023"/>
    <cellStyle name="差_不用软件计算9.1不考虑经费管理评价xl_13年农业月报(全年） 2" xfId="1024"/>
    <cellStyle name="差_业务工作量指标" xfId="1025"/>
    <cellStyle name="差_业务工作量指标 2" xfId="1026"/>
    <cellStyle name="差_业务工作量指标_13年农业月报(全年）" xfId="1027"/>
    <cellStyle name="差_业务工作量指标_13年农业月报(全年） 2" xfId="1028"/>
    <cellStyle name="差_丽江汇总" xfId="1029"/>
    <cellStyle name="差_丽江汇总_13年农业月报(全年）" xfId="1030"/>
    <cellStyle name="差_义务教育阶段教职工人数（教育厅提供最终）" xfId="1031"/>
    <cellStyle name="差_义务教育阶段教职工人数（教育厅提供最终） 2" xfId="1032"/>
    <cellStyle name="差_义务教育阶段教职工人数（教育厅提供最终）_13年农业月报(全年）" xfId="1033"/>
    <cellStyle name="差_义务教育阶段教职工人数（教育厅提供最终）_13年农业月报(全年） 2" xfId="1034"/>
    <cellStyle name="差_云南农村义务教育统计表" xfId="1035"/>
    <cellStyle name="差_云南农村义务教育统计表 2" xfId="1036"/>
    <cellStyle name="差_云南农村义务教育统计表_13年农业月报(全年）" xfId="1037"/>
    <cellStyle name="差_云南农村义务教育统计表_13年农业月报(全年） 2" xfId="1038"/>
    <cellStyle name="差_云南省2008年中小学教师人数统计表" xfId="1039"/>
    <cellStyle name="差_云南省2008年中小学教师人数统计表_13年农业月报(全年）" xfId="1040"/>
    <cellStyle name="差_云南省2008年中小学教职工情况（教育厅提供20090101加工整理）" xfId="1041"/>
    <cellStyle name="差_云南省2008年中小学教职工情况（教育厅提供20090101加工整理） 2" xfId="1042"/>
    <cellStyle name="差_云南省2008年中小学教职工情况（教育厅提供20090101加工整理）_13年农业月报(全年）" xfId="1043"/>
    <cellStyle name="差_云南省2008年中小学教职工情况（教育厅提供20090101加工整理）_13年农业月报(全年） 2" xfId="1044"/>
    <cellStyle name="差_云南省2008年转移支付测算——州市本级考核部分及政策性测算" xfId="1045"/>
    <cellStyle name="差_云南省2008年转移支付测算——州市本级考核部分及政策性测算 2" xfId="1046"/>
    <cellStyle name="差_云南省2008年转移支付测算——州市本级考核部分及政策性测算_13年农业月报(全年）" xfId="1047"/>
    <cellStyle name="差_云南省2008年转移支付测算——州市本级考核部分及政策性测算_13年农业月报(全年） 2" xfId="1048"/>
    <cellStyle name="差_卫生部门" xfId="1049"/>
    <cellStyle name="差_卫生部门 2" xfId="1050"/>
    <cellStyle name="差_卫生部门_13年农业月报(全年）" xfId="1051"/>
    <cellStyle name="差_卫生部门_13年农业月报(全年） 2" xfId="1052"/>
    <cellStyle name="差_历年教师人数" xfId="1053"/>
    <cellStyle name="差_历年教师人数_13年农业月报(全年）" xfId="1054"/>
    <cellStyle name="差_县级公安机关公用经费标准奖励测算方案（定稿）" xfId="1055"/>
    <cellStyle name="差_县级公安机关公用经费标准奖励测算方案（定稿） 2" xfId="1056"/>
    <cellStyle name="差_县级公安机关公用经费标准奖励测算方案（定稿）_13年农业月报(全年）" xfId="1057"/>
    <cellStyle name="差_县级公安机关公用经费标准奖励测算方案（定稿）_13年农业月报(全年） 2" xfId="1058"/>
    <cellStyle name="差_县级基础数据" xfId="1059"/>
    <cellStyle name="差_县级基础数据_13年农业月报(全年）" xfId="1060"/>
    <cellStyle name="差_地方配套按人均增幅控制8.30xl" xfId="1061"/>
    <cellStyle name="差_地方配套按人均增幅控制8.30xl 2" xfId="1062"/>
    <cellStyle name="差_地方配套按人均增幅控制8.30xl_13年农业月报(全年）" xfId="1063"/>
    <cellStyle name="差_地方配套按人均增幅控制8.30xl_13年农业月报(全年） 2" xfId="1064"/>
    <cellStyle name="差_地方配套按人均增幅控制8.30一般预算平均增幅、人均可用财力平均增幅两次控制、社会治安系数调整、案件数调整xl" xfId="1065"/>
    <cellStyle name="差_地方配套按人均增幅控制8.30一般预算平均增幅、人均可用财力平均增幅两次控制、社会治安系数调整、案件数调整xl 2" xfId="1066"/>
    <cellStyle name="差_地方配套按人均增幅控制8.30一般预算平均增幅、人均可用财力平均增幅两次控制、社会治安系数调整、案件数调整xl_13年农业月报(全年）" xfId="1067"/>
    <cellStyle name="差_地方配套按人均增幅控制8.30一般预算平均增幅、人均可用财力平均增幅两次控制、社会治安系数调整、案件数调整xl_13年农业月报(全年） 2" xfId="1068"/>
    <cellStyle name="差_地方配套按人均增幅控制8.31（调整结案率后）xl" xfId="1069"/>
    <cellStyle name="差_地方配套按人均增幅控制8.31（调整结案率后）xl 2" xfId="1070"/>
    <cellStyle name="差_地方配套按人均增幅控制8.31（调整结案率后）xl_13年农业月报(全年）" xfId="1071"/>
    <cellStyle name="差_地方配套按人均增幅控制8.31（调整结案率后）xl_13年农业月报(全年） 2" xfId="1072"/>
    <cellStyle name="差_城建部门" xfId="1073"/>
    <cellStyle name="差_城建部门_13年农业月报(全年）" xfId="1074"/>
    <cellStyle name="差_基础数据分析" xfId="1075"/>
    <cellStyle name="差_基础数据分析 2" xfId="1076"/>
    <cellStyle name="差_基础数据分析_13年农业月报(全年）" xfId="1077"/>
    <cellStyle name="差_基础数据分析_13年农业月报(全年） 2" xfId="1078"/>
    <cellStyle name="差_奖励补助测算5.22测试" xfId="1079"/>
    <cellStyle name="差_奖励补助测算5.22测试 2" xfId="1080"/>
    <cellStyle name="差_奖励补助测算5.22测试_13年农业月报(全年）" xfId="1081"/>
    <cellStyle name="差_奖励补助测算5.22测试_13年农业月报(全年） 2" xfId="1082"/>
    <cellStyle name="差_奖励补助测算5.23新" xfId="1083"/>
    <cellStyle name="差_奖励补助测算5.23新 2" xfId="1084"/>
    <cellStyle name="差_奖励补助测算5.23新_13年农业月报(全年）" xfId="1085"/>
    <cellStyle name="差_奖励补助测算5.23新_13年农业月报(全年） 2" xfId="1086"/>
    <cellStyle name="差_奖励补助测算5.24冯铸" xfId="1087"/>
    <cellStyle name="差_奖励补助测算5.24冯铸 2" xfId="1088"/>
    <cellStyle name="差_奖励补助测算5.24冯铸_13年农业月报(全年）" xfId="1089"/>
    <cellStyle name="差_奖励补助测算5.24冯铸_13年农业月报(全年） 2" xfId="1090"/>
    <cellStyle name="差_奖励补助测算7.23" xfId="1091"/>
    <cellStyle name="差_奖励补助测算7.23 2" xfId="1092"/>
    <cellStyle name="差_奖励补助测算7.23_13年农业月报(全年）" xfId="1093"/>
    <cellStyle name="差_奖励补助测算7.23_13年农业月报(全年） 2" xfId="1094"/>
    <cellStyle name="差_奖励补助测算7.25" xfId="1095"/>
    <cellStyle name="差_奖励补助测算7.25 (version 1) (version 1)" xfId="1096"/>
    <cellStyle name="差_奖励补助测算7.25 (version 1) (version 1) 2" xfId="1097"/>
    <cellStyle name="差_奖励补助测算7.25 (version 1) (version 1)_13年农业月报(全年）" xfId="1098"/>
    <cellStyle name="差_奖励补助测算7.25 (version 1) (version 1)_13年农业月报(全年） 2" xfId="1099"/>
    <cellStyle name="差_奖励补助测算7.25 2" xfId="1100"/>
    <cellStyle name="差_奖励补助测算7.25_13年农业月报(全年）" xfId="1101"/>
    <cellStyle name="差_奖励补助测算7.25_13年农业月报(全年） 2" xfId="1102"/>
    <cellStyle name="差_指标五" xfId="1103"/>
    <cellStyle name="差_指标五_13年农业月报(全年）" xfId="1104"/>
    <cellStyle name="差_指标四" xfId="1105"/>
    <cellStyle name="差_指标四 2" xfId="1106"/>
    <cellStyle name="差_指标四_13年农业月报(全年）" xfId="1107"/>
    <cellStyle name="差_指标四_13年农业月报(全年） 2" xfId="1108"/>
    <cellStyle name="差_教师绩效工资测算表（离退休按各地上报数测算）2009年1月1日" xfId="1109"/>
    <cellStyle name="差_教师绩效工资测算表（离退休按各地上报数测算）2009年1月1日_13年农业月报(全年）" xfId="1110"/>
    <cellStyle name="差_教育厅提供义务教育及高中教师人数（2009年1月6日）" xfId="1111"/>
    <cellStyle name="差_教育厅提供义务教育及高中教师人数（2009年1月6日） 2" xfId="1112"/>
    <cellStyle name="差_教育厅提供义务教育及高中教师人数（2009年1月6日）_13年农业月报(全年）" xfId="1113"/>
    <cellStyle name="差_教育厅提供义务教育及高中教师人数（2009年1月6日）_13年农业月报(全年） 2" xfId="1114"/>
    <cellStyle name="差_文体广播部门" xfId="1115"/>
    <cellStyle name="差_文体广播部门_13年农业月报(全年）" xfId="1116"/>
    <cellStyle name="差_检验表" xfId="1117"/>
    <cellStyle name="差_检验表_13年农业月报(全年）" xfId="1118"/>
    <cellStyle name="差_检验表（调整后）" xfId="1119"/>
    <cellStyle name="差_检验表（调整后）_13年农业月报(全年）" xfId="1120"/>
    <cellStyle name="差_汇总" xfId="1121"/>
    <cellStyle name="差_汇总 2" xfId="1122"/>
    <cellStyle name="差_汇总-县级财政报表附表" xfId="1123"/>
    <cellStyle name="差_汇总-县级财政报表附表 2" xfId="1124"/>
    <cellStyle name="差_汇总-县级财政报表附表_13年农业月报(全年）" xfId="1125"/>
    <cellStyle name="差_汇总-县级财政报表附表_13年农业月报(全年） 2" xfId="1126"/>
    <cellStyle name="差_汇总_13年农业月报(全年）" xfId="1127"/>
    <cellStyle name="差_汇总_13年农业月报(全年） 2" xfId="1128"/>
    <cellStyle name="差_第一部分：综合全" xfId="1129"/>
    <cellStyle name="差_第一部分：综合全_13年农业月报(全年）" xfId="1130"/>
    <cellStyle name="差_第五部分(才淼、饶永宏）" xfId="1131"/>
    <cellStyle name="差_第五部分(才淼、饶永宏） 2" xfId="1132"/>
    <cellStyle name="差_第五部分(才淼、饶永宏）_13年农业月报(全年）" xfId="1133"/>
    <cellStyle name="差_第五部分(才淼、饶永宏）_13年农业月报(全年） 2" xfId="1134"/>
    <cellStyle name="差_补充放在最后两页：2010-2015指标（3）" xfId="1135"/>
    <cellStyle name="差_补充放在最后两页：2010-2015指标（3） 2" xfId="1136"/>
    <cellStyle name="差_财政供养人员" xfId="1137"/>
    <cellStyle name="差_财政供养人员 2" xfId="1138"/>
    <cellStyle name="差_财政供养人员_13年农业月报(全年）" xfId="1139"/>
    <cellStyle name="差_财政供养人员_13年农业月报(全年） 2" xfId="1140"/>
    <cellStyle name="差_财政支出对上级的依赖程度" xfId="1141"/>
    <cellStyle name="差_财政支出对上级的依赖程度_13年农业月报(全年）" xfId="1142"/>
    <cellStyle name="差_高中教师人数（教育厅1.6日提供）" xfId="1143"/>
    <cellStyle name="差_高中教师人数（教育厅1.6日提供） 2" xfId="1144"/>
    <cellStyle name="差_高中教师人数（教育厅1.6日提供）_13年农业月报(全年）" xfId="1145"/>
    <cellStyle name="差_高中教师人数（教育厅1.6日提供）_13年农业月报(全年） 2" xfId="1146"/>
    <cellStyle name="常规 10" xfId="1147"/>
    <cellStyle name="常规 11" xfId="1148"/>
    <cellStyle name="常规 12" xfId="1149"/>
    <cellStyle name="常规 13" xfId="1150"/>
    <cellStyle name="常规 14" xfId="1151"/>
    <cellStyle name="常规 15" xfId="1152"/>
    <cellStyle name="常规 16" xfId="1153"/>
    <cellStyle name="常规 17" xfId="1154"/>
    <cellStyle name="常规 18" xfId="1155"/>
    <cellStyle name="常规 19" xfId="1156"/>
    <cellStyle name="常规 2" xfId="1157"/>
    <cellStyle name="常规 2 10" xfId="1158"/>
    <cellStyle name="常规 2 11" xfId="1159"/>
    <cellStyle name="常规 2 12" xfId="1160"/>
    <cellStyle name="常规 2 13" xfId="1161"/>
    <cellStyle name="常规 2 14" xfId="1162"/>
    <cellStyle name="常规 2 15" xfId="1163"/>
    <cellStyle name="常规 2 16" xfId="1164"/>
    <cellStyle name="常规 2 17" xfId="1165"/>
    <cellStyle name="常规 2 2" xfId="1166"/>
    <cellStyle name="常规 2 2 2" xfId="1167"/>
    <cellStyle name="常规 2 2 2 2" xfId="1168"/>
    <cellStyle name="常规 2 2 2 2 2" xfId="1169"/>
    <cellStyle name="常规 2 2 2 3" xfId="1170"/>
    <cellStyle name="常规 2 2 3" xfId="1171"/>
    <cellStyle name="常规 2 2 3 2" xfId="1172"/>
    <cellStyle name="常规 2 2 3_2018年4月" xfId="1173"/>
    <cellStyle name="常规 2 2 4" xfId="1174"/>
    <cellStyle name="常规 2 2 5" xfId="1175"/>
    <cellStyle name="常规 2 2 6" xfId="1176"/>
    <cellStyle name="常规 2 2 7" xfId="1177"/>
    <cellStyle name="常规 2 2 8" xfId="1178"/>
    <cellStyle name="常规 2 2 9" xfId="1179"/>
    <cellStyle name="常规 2 2_13年农业月报(全年）" xfId="1180"/>
    <cellStyle name="常规 2 3" xfId="1181"/>
    <cellStyle name="常规 2 3 2" xfId="1182"/>
    <cellStyle name="常规 2 4" xfId="1183"/>
    <cellStyle name="常规 2 4 2" xfId="1184"/>
    <cellStyle name="常规 2 5" xfId="1185"/>
    <cellStyle name="常规 2 5 2" xfId="1186"/>
    <cellStyle name="常规 2 6" xfId="1187"/>
    <cellStyle name="常规 2 6 2" xfId="1188"/>
    <cellStyle name="常规 2 7" xfId="1189"/>
    <cellStyle name="常规 2 7 2" xfId="1190"/>
    <cellStyle name="常规 2 8" xfId="1191"/>
    <cellStyle name="常规 2 8 2" xfId="1192"/>
    <cellStyle name="常规 2 8_2018年4月" xfId="1193"/>
    <cellStyle name="常规 2 9" xfId="1194"/>
    <cellStyle name="常规 2 9 2" xfId="1195"/>
    <cellStyle name="常规 2 9_2018年4月" xfId="1196"/>
    <cellStyle name="常规 20" xfId="1197"/>
    <cellStyle name="常规 21" xfId="1198"/>
    <cellStyle name="常规 22" xfId="1199"/>
    <cellStyle name="常规 23" xfId="1200"/>
    <cellStyle name="常规 24" xfId="1201"/>
    <cellStyle name="常规 25" xfId="1202"/>
    <cellStyle name="常规 26" xfId="1203"/>
    <cellStyle name="常规 27" xfId="1204"/>
    <cellStyle name="常规 28" xfId="1205"/>
    <cellStyle name="常规 29" xfId="1206"/>
    <cellStyle name="常规 2_2018年4月" xfId="1207"/>
    <cellStyle name="常规 3" xfId="1208"/>
    <cellStyle name="常规 3 10" xfId="1209"/>
    <cellStyle name="常规 3 2" xfId="1210"/>
    <cellStyle name="常规 3 2 2" xfId="1211"/>
    <cellStyle name="常规 3 3" xfId="1212"/>
    <cellStyle name="常规 3 3 2" xfId="1213"/>
    <cellStyle name="常规 3 4" xfId="1214"/>
    <cellStyle name="常规 3 5" xfId="1215"/>
    <cellStyle name="常规 3 6" xfId="1216"/>
    <cellStyle name="常规 3 7" xfId="1217"/>
    <cellStyle name="常规 3 8" xfId="1218"/>
    <cellStyle name="常规 3 9" xfId="1219"/>
    <cellStyle name="常规 30" xfId="1220"/>
    <cellStyle name="常规 31" xfId="1221"/>
    <cellStyle name="常规 32" xfId="1222"/>
    <cellStyle name="常规 33" xfId="1223"/>
    <cellStyle name="常规 34" xfId="1224"/>
    <cellStyle name="常规 35" xfId="1225"/>
    <cellStyle name="常规 36" xfId="1226"/>
    <cellStyle name="常规 37" xfId="1227"/>
    <cellStyle name="常规 38" xfId="1228"/>
    <cellStyle name="常规 39" xfId="1229"/>
    <cellStyle name="常规 3_13年农业月报(全年）" xfId="1230"/>
    <cellStyle name="常规 4" xfId="1231"/>
    <cellStyle name="常规 4 2" xfId="1232"/>
    <cellStyle name="常规 4 3" xfId="1233"/>
    <cellStyle name="常规 4 4" xfId="1234"/>
    <cellStyle name="常规 4 5" xfId="1235"/>
    <cellStyle name="常规 4 6" xfId="1236"/>
    <cellStyle name="常规 4 7" xfId="1237"/>
    <cellStyle name="常规 4 8" xfId="1238"/>
    <cellStyle name="常规 40" xfId="1239"/>
    <cellStyle name="常规 41" xfId="1240"/>
    <cellStyle name="常规 42" xfId="1241"/>
    <cellStyle name="常规 43" xfId="1242"/>
    <cellStyle name="常规 44" xfId="1243"/>
    <cellStyle name="常规 45" xfId="1244"/>
    <cellStyle name="常规 46" xfId="1245"/>
    <cellStyle name="常规 47" xfId="1246"/>
    <cellStyle name="常规 48" xfId="1247"/>
    <cellStyle name="常规 49" xfId="1248"/>
    <cellStyle name="常规 5" xfId="1249"/>
    <cellStyle name="常规 5 2" xfId="1250"/>
    <cellStyle name="常规 5 2 2" xfId="1251"/>
    <cellStyle name="常规 5 3" xfId="1252"/>
    <cellStyle name="常规 5 4" xfId="1253"/>
    <cellStyle name="常规 5 5" xfId="1254"/>
    <cellStyle name="常规 5 6" xfId="1255"/>
    <cellStyle name="常规 5 7" xfId="1256"/>
    <cellStyle name="常规 5 8" xfId="1257"/>
    <cellStyle name="常规 5 9" xfId="1258"/>
    <cellStyle name="常规 50" xfId="1259"/>
    <cellStyle name="常规 5_13年农业月报(全年）" xfId="1260"/>
    <cellStyle name="常规 6" xfId="1261"/>
    <cellStyle name="常规 6 2" xfId="1262"/>
    <cellStyle name="常规 7" xfId="1263"/>
    <cellStyle name="常规 7 2" xfId="1264"/>
    <cellStyle name="常规 8" xfId="1265"/>
    <cellStyle name="常规 8 2" xfId="1266"/>
    <cellStyle name="常规 9" xfId="1267"/>
    <cellStyle name="常规 9 2" xfId="1268"/>
    <cellStyle name="常规 9_2018年4月" xfId="1269"/>
    <cellStyle name="常规_2010年2月投资月报" xfId="1270"/>
    <cellStyle name="常规_2011年全省各市主要指标排位" xfId="1271"/>
    <cellStyle name="常规_2016年全市和各县区市情主要指标" xfId="1272"/>
    <cellStyle name="常规_8月夏收" xfId="1273"/>
    <cellStyle name="常规_农业产值" xfId="1274"/>
    <cellStyle name="常规_农业生产情况" xfId="1275"/>
    <cellStyle name="强调 1" xfId="1276"/>
    <cellStyle name="强调 1 2" xfId="1277"/>
    <cellStyle name="强调 2" xfId="1278"/>
    <cellStyle name="强调 2 2" xfId="1279"/>
    <cellStyle name="强调 3" xfId="1280"/>
    <cellStyle name="强调 3 2" xfId="1281"/>
    <cellStyle name="强调文字颜色 1 2" xfId="1282"/>
    <cellStyle name="强调文字颜色 1 2 2" xfId="1283"/>
    <cellStyle name="强调文字颜色 1 2 2 2" xfId="1284"/>
    <cellStyle name="强调文字颜色 1 2 3" xfId="1285"/>
    <cellStyle name="强调文字颜色 1 2 4" xfId="1286"/>
    <cellStyle name="强调文字颜色 1 2 5" xfId="1287"/>
    <cellStyle name="强调文字颜色 1 2 6" xfId="1288"/>
    <cellStyle name="强调文字颜色 1 2 7" xfId="1289"/>
    <cellStyle name="强调文字颜色 1 2 8" xfId="1290"/>
    <cellStyle name="强调文字颜色 1 2 9" xfId="1291"/>
    <cellStyle name="强调文字颜色 1 3" xfId="1292"/>
    <cellStyle name="强调文字颜色 2 2" xfId="1293"/>
    <cellStyle name="强调文字颜色 2 2 2" xfId="1294"/>
    <cellStyle name="强调文字颜色 2 2 2 2" xfId="1295"/>
    <cellStyle name="强调文字颜色 2 2 3" xfId="1296"/>
    <cellStyle name="强调文字颜色 2 2 4" xfId="1297"/>
    <cellStyle name="强调文字颜色 2 2 5" xfId="1298"/>
    <cellStyle name="强调文字颜色 2 2 6" xfId="1299"/>
    <cellStyle name="强调文字颜色 2 2 7" xfId="1300"/>
    <cellStyle name="强调文字颜色 2 2 8" xfId="1301"/>
    <cellStyle name="强调文字颜色 2 2 9" xfId="1302"/>
    <cellStyle name="强调文字颜色 2 3" xfId="1303"/>
    <cellStyle name="强调文字颜色 3 2" xfId="1304"/>
    <cellStyle name="强调文字颜色 3 2 2" xfId="1305"/>
    <cellStyle name="强调文字颜色 3 2 2 2" xfId="1306"/>
    <cellStyle name="强调文字颜色 3 2 3" xfId="1307"/>
    <cellStyle name="强调文字颜色 3 2 4" xfId="1308"/>
    <cellStyle name="强调文字颜色 3 2 5" xfId="1309"/>
    <cellStyle name="强调文字颜色 3 2 6" xfId="1310"/>
    <cellStyle name="强调文字颜色 3 2 7" xfId="1311"/>
    <cellStyle name="强调文字颜色 3 2 8" xfId="1312"/>
    <cellStyle name="强调文字颜色 3 2 9" xfId="1313"/>
    <cellStyle name="强调文字颜色 3 3" xfId="1314"/>
    <cellStyle name="强调文字颜色 4 2" xfId="1315"/>
    <cellStyle name="强调文字颜色 4 2 2" xfId="1316"/>
    <cellStyle name="强调文字颜色 4 2 2 2" xfId="1317"/>
    <cellStyle name="强调文字颜色 4 2 3" xfId="1318"/>
    <cellStyle name="强调文字颜色 4 2 4" xfId="1319"/>
    <cellStyle name="强调文字颜色 4 2 5" xfId="1320"/>
    <cellStyle name="强调文字颜色 4 2 6" xfId="1321"/>
    <cellStyle name="强调文字颜色 4 2 7" xfId="1322"/>
    <cellStyle name="强调文字颜色 4 2 8" xfId="1323"/>
    <cellStyle name="强调文字颜色 4 2 9" xfId="1324"/>
    <cellStyle name="强调文字颜色 4 3" xfId="1325"/>
    <cellStyle name="强调文字颜色 5 2" xfId="1326"/>
    <cellStyle name="强调文字颜色 5 2 2" xfId="1327"/>
    <cellStyle name="强调文字颜色 5 2 2 2" xfId="1328"/>
    <cellStyle name="强调文字颜色 5 2 3" xfId="1329"/>
    <cellStyle name="强调文字颜色 5 2 4" xfId="1330"/>
    <cellStyle name="强调文字颜色 5 2 5" xfId="1331"/>
    <cellStyle name="强调文字颜色 5 2 6" xfId="1332"/>
    <cellStyle name="强调文字颜色 5 2 7" xfId="1333"/>
    <cellStyle name="强调文字颜色 5 2 8" xfId="1334"/>
    <cellStyle name="强调文字颜色 5 2 9" xfId="1335"/>
    <cellStyle name="强调文字颜色 5 3" xfId="1336"/>
    <cellStyle name="强调文字颜色 6 2" xfId="1337"/>
    <cellStyle name="强调文字颜色 6 2 2" xfId="1338"/>
    <cellStyle name="强调文字颜色 6 2 2 2" xfId="1339"/>
    <cellStyle name="强调文字颜色 6 2 3" xfId="1340"/>
    <cellStyle name="强调文字颜色 6 2 4" xfId="1341"/>
    <cellStyle name="强调文字颜色 6 2 5" xfId="1342"/>
    <cellStyle name="强调文字颜色 6 2 6" xfId="1343"/>
    <cellStyle name="强调文字颜色 6 2 7" xfId="1344"/>
    <cellStyle name="强调文字颜色 6 2 8" xfId="1345"/>
    <cellStyle name="强调文字颜色 6 2 9" xfId="1346"/>
    <cellStyle name="强调文字颜色 6 3" xfId="1347"/>
    <cellStyle name="归盒啦_95" xfId="1348"/>
    <cellStyle name="捠壿 [0.00]_Region Orders (2)" xfId="1349"/>
    <cellStyle name="捠壿_Region Orders (2)" xfId="1350"/>
    <cellStyle name="数字" xfId="1351"/>
    <cellStyle name="数字 2" xfId="1352"/>
    <cellStyle name="数量" xfId="1353"/>
    <cellStyle name="日期" xfId="1354"/>
    <cellStyle name="昗弨_Pacific Region P&amp;L" xfId="1355"/>
    <cellStyle name="普通_ 白土" xfId="1356"/>
    <cellStyle name="未定义" xfId="1357"/>
    <cellStyle name="标题 1 2" xfId="1358"/>
    <cellStyle name="标题 1 2 2" xfId="1359"/>
    <cellStyle name="标题 1 2 2 2" xfId="1360"/>
    <cellStyle name="标题 1 2 3" xfId="1361"/>
    <cellStyle name="标题 1 2 4" xfId="1362"/>
    <cellStyle name="标题 1 2 5" xfId="1363"/>
    <cellStyle name="标题 1 2 6" xfId="1364"/>
    <cellStyle name="标题 1 2 7" xfId="1365"/>
    <cellStyle name="标题 1 2 8" xfId="1366"/>
    <cellStyle name="标题 1 2 9" xfId="1367"/>
    <cellStyle name="标题 1 3" xfId="1368"/>
    <cellStyle name="标题 1 4" xfId="1369"/>
    <cellStyle name="标题 1 5" xfId="1370"/>
    <cellStyle name="标题 1 6" xfId="1371"/>
    <cellStyle name="标题 1 7" xfId="1372"/>
    <cellStyle name="标题 1 8" xfId="1373"/>
    <cellStyle name="标题 1 9" xfId="1374"/>
    <cellStyle name="标题 10" xfId="1375"/>
    <cellStyle name="标题 11" xfId="1376"/>
    <cellStyle name="标题 12" xfId="1377"/>
    <cellStyle name="标题 2 2" xfId="1378"/>
    <cellStyle name="标题 2 2 2" xfId="1379"/>
    <cellStyle name="标题 2 2 2 2" xfId="1380"/>
    <cellStyle name="标题 2 2 3" xfId="1381"/>
    <cellStyle name="标题 2 2 4" xfId="1382"/>
    <cellStyle name="标题 2 2 5" xfId="1383"/>
    <cellStyle name="标题 2 2 6" xfId="1384"/>
    <cellStyle name="标题 2 2 7" xfId="1385"/>
    <cellStyle name="标题 2 2 8" xfId="1386"/>
    <cellStyle name="标题 2 2 9" xfId="1387"/>
    <cellStyle name="标题 2 3" xfId="1388"/>
    <cellStyle name="标题 2 4" xfId="1389"/>
    <cellStyle name="标题 2 5" xfId="1390"/>
    <cellStyle name="标题 2 6" xfId="1391"/>
    <cellStyle name="标题 2 7" xfId="1392"/>
    <cellStyle name="标题 2 8" xfId="1393"/>
    <cellStyle name="标题 2 9" xfId="1394"/>
    <cellStyle name="标题 3 2" xfId="1395"/>
    <cellStyle name="标题 3 2 2" xfId="1396"/>
    <cellStyle name="标题 3 2 2 2" xfId="1397"/>
    <cellStyle name="标题 3 2 3" xfId="1398"/>
    <cellStyle name="标题 3 2 4" xfId="1399"/>
    <cellStyle name="标题 3 2 5" xfId="1400"/>
    <cellStyle name="标题 3 2 6" xfId="1401"/>
    <cellStyle name="标题 3 2 7" xfId="1402"/>
    <cellStyle name="标题 3 2 8" xfId="1403"/>
    <cellStyle name="标题 3 2 9" xfId="1404"/>
    <cellStyle name="标题 3 3" xfId="1405"/>
    <cellStyle name="标题 3 4" xfId="1406"/>
    <cellStyle name="标题 3 5" xfId="1407"/>
    <cellStyle name="标题 3 6" xfId="1408"/>
    <cellStyle name="标题 3 7" xfId="1409"/>
    <cellStyle name="标题 3 8" xfId="1410"/>
    <cellStyle name="标题 3 9" xfId="1411"/>
    <cellStyle name="标题 4 2" xfId="1412"/>
    <cellStyle name="标题 4 2 2" xfId="1413"/>
    <cellStyle name="标题 4 2 2 2" xfId="1414"/>
    <cellStyle name="标题 4 2 3" xfId="1415"/>
    <cellStyle name="标题 4 2 4" xfId="1416"/>
    <cellStyle name="标题 4 2 5" xfId="1417"/>
    <cellStyle name="标题 4 2 6" xfId="1418"/>
    <cellStyle name="标题 4 2 7" xfId="1419"/>
    <cellStyle name="标题 4 2 8" xfId="1420"/>
    <cellStyle name="标题 4 2 9" xfId="1421"/>
    <cellStyle name="标题 4 3" xfId="1422"/>
    <cellStyle name="标题 4 4" xfId="1423"/>
    <cellStyle name="标题 4 5" xfId="1424"/>
    <cellStyle name="标题 4 6" xfId="1425"/>
    <cellStyle name="标题 4 7" xfId="1426"/>
    <cellStyle name="标题 4 8" xfId="1427"/>
    <cellStyle name="标题 4 9" xfId="1428"/>
    <cellStyle name="标题 5" xfId="1429"/>
    <cellStyle name="标题 5 2" xfId="1430"/>
    <cellStyle name="标题 5 3" xfId="1431"/>
    <cellStyle name="标题 5 4" xfId="1432"/>
    <cellStyle name="标题 5 5" xfId="1433"/>
    <cellStyle name="标题 5 6" xfId="1434"/>
    <cellStyle name="标题 5 7" xfId="1435"/>
    <cellStyle name="标题 5 8" xfId="1436"/>
    <cellStyle name="标题 5 9" xfId="1437"/>
    <cellStyle name="标题 6" xfId="1438"/>
    <cellStyle name="标题 7" xfId="1439"/>
    <cellStyle name="标题 8" xfId="1440"/>
    <cellStyle name="标题 9" xfId="1441"/>
    <cellStyle name="标题1" xfId="1442"/>
    <cellStyle name="样式 1" xfId="1443"/>
    <cellStyle name="样式 1 2" xfId="1444"/>
    <cellStyle name="样式 1 3" xfId="1445"/>
    <cellStyle name="样式 1 4" xfId="1446"/>
    <cellStyle name="样式 1 5" xfId="1447"/>
    <cellStyle name="样式 1 6" xfId="1448"/>
    <cellStyle name="样式 1 7" xfId="1449"/>
    <cellStyle name="检查单元格 2" xfId="1450"/>
    <cellStyle name="检查单元格 2 2" xfId="1451"/>
    <cellStyle name="检查单元格 2 2 2" xfId="1452"/>
    <cellStyle name="检查单元格 2 3" xfId="1453"/>
    <cellStyle name="检查单元格 2 4" xfId="1454"/>
    <cellStyle name="检查单元格 2 5" xfId="1455"/>
    <cellStyle name="检查单元格 2 6" xfId="1456"/>
    <cellStyle name="检查单元格 2 7" xfId="1457"/>
    <cellStyle name="检查单元格 2 8" xfId="1458"/>
    <cellStyle name="检查单元格 2 9" xfId="1459"/>
    <cellStyle name="检查单元格 3" xfId="1460"/>
    <cellStyle name="检查单元格 4" xfId="1461"/>
    <cellStyle name="检查单元格 5" xfId="1462"/>
    <cellStyle name="检查单元格 6" xfId="1463"/>
    <cellStyle name="检查单元格 7" xfId="1464"/>
    <cellStyle name="检查单元格 8" xfId="1465"/>
    <cellStyle name="检查单元格 9" xfId="1466"/>
    <cellStyle name="汇总 2" xfId="1467"/>
    <cellStyle name="汇总 2 2" xfId="1468"/>
    <cellStyle name="汇总 2 2 2" xfId="1469"/>
    <cellStyle name="汇总 2 3" xfId="1470"/>
    <cellStyle name="汇总 2 4" xfId="1471"/>
    <cellStyle name="汇总 2 5" xfId="1472"/>
    <cellStyle name="汇总 2 6" xfId="1473"/>
    <cellStyle name="汇总 2 7" xfId="1474"/>
    <cellStyle name="汇总 2 8" xfId="1475"/>
    <cellStyle name="汇总 2 9" xfId="1476"/>
    <cellStyle name="汇总 3" xfId="1477"/>
    <cellStyle name="汇总 4" xfId="1478"/>
    <cellStyle name="汇总 5" xfId="1479"/>
    <cellStyle name="汇总 6" xfId="1480"/>
    <cellStyle name="汇总 7" xfId="1481"/>
    <cellStyle name="汇总 8" xfId="1482"/>
    <cellStyle name="汇总 9" xfId="1483"/>
    <cellStyle name="注释 2" xfId="1484"/>
    <cellStyle name="注释 2 2" xfId="1485"/>
    <cellStyle name="注释 2 3" xfId="1486"/>
    <cellStyle name="注释 3" xfId="1487"/>
    <cellStyle name="注释 4" xfId="1488"/>
    <cellStyle name="注释 5" xfId="1489"/>
    <cellStyle name="注释 6" xfId="1490"/>
    <cellStyle name="注释 7" xfId="1491"/>
    <cellStyle name="注释 8" xfId="1492"/>
    <cellStyle name="注释 9" xfId="1493"/>
    <cellStyle name="烹拳 [0]_ +Foil &amp; -FOIL &amp; PAPER" xfId="1494"/>
    <cellStyle name="烹拳_ +Foil &amp; -FOIL &amp; PAPER" xfId="1495"/>
    <cellStyle name="百分比 10" xfId="1496"/>
    <cellStyle name="百分比 2" xfId="1497"/>
    <cellStyle name="百分比 2 2" xfId="1498"/>
    <cellStyle name="百分比 3" xfId="1499"/>
    <cellStyle name="百分比 3 2" xfId="1500"/>
    <cellStyle name="百分比 4" xfId="1501"/>
    <cellStyle name="百分比 4 2" xfId="1502"/>
    <cellStyle name="百分比 5" xfId="1503"/>
    <cellStyle name="百分比 6" xfId="1504"/>
    <cellStyle name="百分比 7" xfId="1505"/>
    <cellStyle name="百分比 8" xfId="1506"/>
    <cellStyle name="百分比 9" xfId="1507"/>
    <cellStyle name="编号" xfId="1508"/>
    <cellStyle name="表标题" xfId="1509"/>
    <cellStyle name="表标题 2" xfId="1510"/>
    <cellStyle name="解释性文本 2" xfId="1511"/>
    <cellStyle name="解释性文本 2 2" xfId="1512"/>
    <cellStyle name="解释性文本 2 2 2" xfId="1513"/>
    <cellStyle name="解释性文本 2 3" xfId="1514"/>
    <cellStyle name="解释性文本 2 4" xfId="1515"/>
    <cellStyle name="解释性文本 2 5" xfId="1516"/>
    <cellStyle name="解释性文本 2 6" xfId="1517"/>
    <cellStyle name="解释性文本 2 7" xfId="1518"/>
    <cellStyle name="解释性文本 2 8" xfId="1519"/>
    <cellStyle name="解释性文本 2 9" xfId="1520"/>
    <cellStyle name="解释性文本 3" xfId="1521"/>
    <cellStyle name="解释性文本 4" xfId="1522"/>
    <cellStyle name="解释性文本 5" xfId="1523"/>
    <cellStyle name="解释性文本 6" xfId="1524"/>
    <cellStyle name="解释性文本 7" xfId="1525"/>
    <cellStyle name="解释性文本 8" xfId="1526"/>
    <cellStyle name="解释性文本 9" xfId="1527"/>
    <cellStyle name="警告文本 2" xfId="1528"/>
    <cellStyle name="警告文本 2 2" xfId="1529"/>
    <cellStyle name="警告文本 2 2 2" xfId="1530"/>
    <cellStyle name="警告文本 2 3" xfId="1531"/>
    <cellStyle name="警告文本 2 4" xfId="1532"/>
    <cellStyle name="警告文本 2 5" xfId="1533"/>
    <cellStyle name="警告文本 2 6" xfId="1534"/>
    <cellStyle name="警告文本 2 7" xfId="1535"/>
    <cellStyle name="警告文本 2 8" xfId="1536"/>
    <cellStyle name="警告文本 2 9" xfId="1537"/>
    <cellStyle name="警告文本 3" xfId="1538"/>
    <cellStyle name="警告文本 4" xfId="1539"/>
    <cellStyle name="警告文本 5" xfId="1540"/>
    <cellStyle name="警告文本 6" xfId="1541"/>
    <cellStyle name="警告文本 7" xfId="1542"/>
    <cellStyle name="警告文本 8" xfId="1543"/>
    <cellStyle name="警告文本 9" xfId="1544"/>
    <cellStyle name="计算 2" xfId="1545"/>
    <cellStyle name="计算 2 2" xfId="1546"/>
    <cellStyle name="计算 2 2 2" xfId="1547"/>
    <cellStyle name="计算 2 3" xfId="1548"/>
    <cellStyle name="计算 2 4" xfId="1549"/>
    <cellStyle name="计算 2 5" xfId="1550"/>
    <cellStyle name="计算 2 6" xfId="1551"/>
    <cellStyle name="计算 2 7" xfId="1552"/>
    <cellStyle name="计算 2 8" xfId="1553"/>
    <cellStyle name="计算 2 9" xfId="1554"/>
    <cellStyle name="计算 3" xfId="1555"/>
    <cellStyle name="计算 4" xfId="0"/>
    <cellStyle name="计算 5" xfId="0"/>
    <cellStyle name="计算 6" xfId="0"/>
    <cellStyle name="计算 7" xfId="0"/>
    <cellStyle name="计算 8" xfId="0"/>
    <cellStyle name="计算 9" xfId="0"/>
    <cellStyle name="超链接 2" xfId="0"/>
    <cellStyle name="超链接 3" xfId="0"/>
    <cellStyle name="超链接 4" xfId="0"/>
    <cellStyle name="超链接 5" xfId="0"/>
    <cellStyle name="超链接 6" xfId="0"/>
    <cellStyle name="超链接 7" xfId="0"/>
    <cellStyle name="输入 2" xfId="0"/>
    <cellStyle name="输入 2 2" xfId="0"/>
    <cellStyle name="输入 2 2 2" xfId="0"/>
    <cellStyle name="输入 2 3" xfId="0"/>
    <cellStyle name="输入 2 4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4" xfId="0"/>
    <cellStyle name="输入 5" xfId="0"/>
    <cellStyle name="输入 6" xfId="0"/>
    <cellStyle name="输入 7" xfId="0"/>
    <cellStyle name="输入 8" xfId="0"/>
    <cellStyle name="输入 9" xfId="0"/>
    <cellStyle name="输出 2" xfId="0"/>
    <cellStyle name="输出 2 2" xfId="0"/>
    <cellStyle name="输出 2 2 2" xfId="0"/>
    <cellStyle name="输出 2 3" xfId="0"/>
    <cellStyle name="输出 2 4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4" xfId="0"/>
    <cellStyle name="输出 5" xfId="0"/>
    <cellStyle name="输出 6" xfId="0"/>
    <cellStyle name="输出 7" xfId="0"/>
    <cellStyle name="输出 8" xfId="0"/>
    <cellStyle name="输出 9" xfId="0"/>
    <cellStyle name="适中 2" xfId="0"/>
    <cellStyle name="适中 2 2" xfId="0"/>
    <cellStyle name="适中 2 2 2" xfId="0"/>
    <cellStyle name="适中 2 3" xfId="0"/>
    <cellStyle name="适中 2 4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4" xfId="0"/>
    <cellStyle name="适中 5" xfId="0"/>
    <cellStyle name="适中 6" xfId="0"/>
    <cellStyle name="适中 7" xfId="0"/>
    <cellStyle name="适中 8" xfId="0"/>
    <cellStyle name="适中 9" xfId="0"/>
    <cellStyle name="部门" xfId="0"/>
    <cellStyle name="钎霖_4岿角利" xfId="0"/>
    <cellStyle name="链接单元格 2" xfId="0"/>
    <cellStyle name="链接单元格 2 2" xfId="0"/>
    <cellStyle name="链接单元格 2 2 2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链接单元格 9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externalLink" Target="externalLinks/externalLink1.xml"/><Relationship Id="rId97" Type="http://schemas.openxmlformats.org/officeDocument/2006/relationships/externalLink" Target="externalLinks/externalLink2.xml"/><Relationship Id="rId98" Type="http://schemas.openxmlformats.org/officeDocument/2006/relationships/externalLink" Target="externalLinks/externalLink3.xml"/><Relationship Id="rId99" Type="http://schemas.openxmlformats.org/officeDocument/2006/relationships/externalLink" Target="externalLinks/externalLink4.xml"/><Relationship Id="rId100" Type="http://schemas.openxmlformats.org/officeDocument/2006/relationships/externalLink" Target="externalLinks/externalLink5.xml"/><Relationship Id="rId101" Type="http://schemas.openxmlformats.org/officeDocument/2006/relationships/externalLink" Target="externalLinks/externalLink6.xml"/><Relationship Id="rId102" Type="http://schemas.openxmlformats.org/officeDocument/2006/relationships/externalLink" Target="externalLinks/externalLink7.xml"/><Relationship Id="rId103" Type="http://schemas.openxmlformats.org/officeDocument/2006/relationships/externalLink" Target="externalLinks/externalLink8.xml"/><Relationship Id="rId104" Type="http://schemas.openxmlformats.org/officeDocument/2006/relationships/externalLink" Target="externalLinks/externalLink9.xml"/><Relationship Id="rId105" Type="http://schemas.openxmlformats.org/officeDocument/2006/relationships/externalLink" Target="externalLinks/externalLink10.xml"/><Relationship Id="rId106" Type="http://schemas.openxmlformats.org/officeDocument/2006/relationships/externalLink" Target="externalLinks/externalLink11.xml"/><Relationship Id="rId107" Type="http://schemas.openxmlformats.org/officeDocument/2006/relationships/externalLink" Target="externalLinks/externalLink12.xml"/><Relationship Id="rId108" Type="http://schemas.openxmlformats.org/officeDocument/2006/relationships/externalLink" Target="externalLinks/externalLink13.xml"/><Relationship Id="rId109" Type="http://schemas.openxmlformats.org/officeDocument/2006/relationships/externalLink" Target="externalLinks/externalLink14.xml"/><Relationship Id="rId110" Type="http://schemas.openxmlformats.org/officeDocument/2006/relationships/externalLink" Target="externalLinks/externalLink15.xml"/><Relationship Id="rId111" Type="http://schemas.openxmlformats.org/officeDocument/2006/relationships/externalLink" Target="externalLinks/externalLink16.xml"/><Relationship Id="rId112" Type="http://schemas.openxmlformats.org/officeDocument/2006/relationships/externalLink" Target="externalLinks/externalLink17.xml"/><Relationship Id="rId113" Type="http://schemas.openxmlformats.org/officeDocument/2006/relationships/externalLink" Target="externalLinks/externalLink18.xml"/><Relationship Id="rId114" Type="http://schemas.openxmlformats.org/officeDocument/2006/relationships/externalLink" Target="externalLinks/externalLink19.xml"/><Relationship Id="rId115" Type="http://schemas.openxmlformats.org/officeDocument/2006/relationships/externalLink" Target="externalLinks/externalLink20.xml"/><Relationship Id="rId116" Type="http://schemas.openxmlformats.org/officeDocument/2006/relationships/externalLink" Target="externalLinks/externalLink21.xml"/><Relationship Id="rId117" Type="http://schemas.openxmlformats.org/officeDocument/2006/relationships/externalLink" Target="externalLinks/externalLink22.xml"/><Relationship Id="rId118" Type="http://schemas.openxmlformats.org/officeDocument/2006/relationships/externalLink" Target="externalLinks/externalLink23.xml"/><Relationship Id="rId119" Type="http://schemas.openxmlformats.org/officeDocument/2006/relationships/externalLink" Target="externalLinks/externalLink24.xml"/><Relationship Id="rId120" Type="http://schemas.openxmlformats.org/officeDocument/2006/relationships/externalLink" Target="externalLinks/externalLink25.xml"/><Relationship Id="rId121" Type="http://schemas.openxmlformats.org/officeDocument/2006/relationships/externalLink" Target="externalLinks/externalLink26.xml"/><Relationship Id="rId122" Type="http://schemas.openxmlformats.org/officeDocument/2006/relationships/externalLink" Target="externalLinks/externalLink27.xml"/><Relationship Id="rId123" Type="http://schemas.openxmlformats.org/officeDocument/2006/relationships/externalLink" Target="externalLinks/externalLink28.xml"/><Relationship Id="rId1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36130;&#25919;&#20379;&#20859;&#20154;&#21592;&#20449;&#24687;&#34920;%5C&#25945;&#32946;%5C&#27896;&#27700;&#22235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44.120.222/2020&#24180;&#32479;&#35745;&#26376;&#25253;/Users/mmtjj52/Desktop/3&#26376;&#21508;&#24066;&#36130;&#25919;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dministrator/&#26700;&#38754;/1106&#26399;&#19987;&#19994;&#31185;&#30446;&#25253;&#21517;&#20449;&#24687;/&#24066;&#20116;&#20013;1106&#26399;&#20013;&#32423;&#22521;&#35757;&#25253;&#21517;&#34920;16&#2608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3月各市财政"/>
    </sheetNames>
    <definedNames>
      <definedName name="Module_Prix_SMC"/>
    </defined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00000ppy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7322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" colorId="64" zoomScale="100" zoomScaleNormal="100" zoomScalePageLayoutView="10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18.12"/>
    <col collapsed="false" customWidth="true" hidden="true" outlineLevel="0" max="3" min="3" style="1" width="9.36"/>
    <col collapsed="false" customWidth="true" hidden="true" outlineLevel="0" max="4" min="4" style="2" width="17.74"/>
    <col collapsed="false" customWidth="true" hidden="false" outlineLevel="0" max="5" min="5" style="3" width="9.5"/>
    <col collapsed="false" customWidth="false" hidden="false" outlineLevel="0" max="257" min="6" style="3" width="8.62"/>
  </cols>
  <sheetData>
    <row r="1" customFormat="false" ht="32.1" hidden="false" customHeight="true" outlineLevel="0" collapsed="false">
      <c r="A1" s="4" t="s">
        <v>0</v>
      </c>
      <c r="B1" s="4"/>
      <c r="C1" s="4"/>
      <c r="D1" s="4"/>
    </row>
    <row r="2" customFormat="fals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customFormat="false" ht="21.95" hidden="false" customHeight="true" outlineLevel="0" collapsed="false">
      <c r="A3" s="9" t="s">
        <v>5</v>
      </c>
      <c r="B3" s="10" t="n">
        <v>11427.63</v>
      </c>
      <c r="C3" s="11" t="n">
        <v>11427.63</v>
      </c>
      <c r="D3" s="12" t="s">
        <v>6</v>
      </c>
    </row>
    <row r="4" customFormat="false" ht="21.95" hidden="false" customHeight="true" outlineLevel="0" collapsed="false">
      <c r="A4" s="13" t="s">
        <v>7</v>
      </c>
      <c r="B4" s="14" t="n">
        <v>182.1</v>
      </c>
      <c r="C4" s="15" t="n">
        <v>182.1</v>
      </c>
      <c r="D4" s="16" t="s">
        <v>6</v>
      </c>
    </row>
    <row r="5" customFormat="false" ht="21.95" hidden="false" customHeight="true" outlineLevel="0" collapsed="false">
      <c r="A5" s="13" t="s">
        <v>8</v>
      </c>
      <c r="B5" s="17" t="n">
        <v>828.78</v>
      </c>
      <c r="C5" s="15" t="n">
        <v>810.55</v>
      </c>
      <c r="D5" s="18" t="e">
        <f aca="false">"增加"&amp;ROUND(-C5,2)&amp;"万人"</f>
        <v>#N/A</v>
      </c>
      <c r="F5" s="19"/>
    </row>
    <row r="6" customFormat="false" ht="21.95" hidden="false" customHeight="true" outlineLevel="0" collapsed="false">
      <c r="A6" s="13" t="s">
        <v>9</v>
      </c>
      <c r="B6" s="14" t="n">
        <v>621.97</v>
      </c>
      <c r="C6" s="15" t="n">
        <v>631.32</v>
      </c>
      <c r="D6" s="18" t="e">
        <f aca="false">"增加"&amp;ROUND(-C6,2)&amp;"万人"</f>
        <v>#N/A</v>
      </c>
      <c r="F6" s="19"/>
    </row>
    <row r="7" customFormat="false" ht="21.95" hidden="false" customHeight="true" outlineLevel="0" collapsed="false">
      <c r="A7" s="13" t="s">
        <v>10</v>
      </c>
      <c r="B7" s="14" t="n">
        <v>45.06</v>
      </c>
      <c r="C7" s="20" t="n">
        <v>43</v>
      </c>
      <c r="D7" s="21" t="e">
        <f aca="false">"提高"&amp;ROUND(-C7,1)&amp;"个百分点"</f>
        <v>#N/A</v>
      </c>
      <c r="F7" s="19"/>
    </row>
    <row r="8" customFormat="false" ht="21.95" hidden="false" customHeight="true" outlineLevel="0" collapsed="false">
      <c r="A8" s="13" t="s">
        <v>11</v>
      </c>
      <c r="B8" s="14" t="n">
        <v>112</v>
      </c>
      <c r="C8" s="15" t="n">
        <v>109</v>
      </c>
      <c r="D8" s="18" t="e">
        <f aca="false">"增加"&amp;ROUND(-C8,2)&amp;"个"</f>
        <v>#N/A</v>
      </c>
    </row>
    <row r="9" customFormat="false" ht="21.95" hidden="false" customHeight="true" outlineLevel="0" collapsed="false">
      <c r="A9" s="22" t="s">
        <v>12</v>
      </c>
      <c r="B9" s="14" t="n">
        <v>86</v>
      </c>
      <c r="C9" s="15" t="n">
        <v>86</v>
      </c>
      <c r="D9" s="23" t="s">
        <v>6</v>
      </c>
    </row>
    <row r="10" customFormat="false" ht="21.95" hidden="false" customHeight="true" outlineLevel="0" collapsed="false">
      <c r="A10" s="22" t="s">
        <v>13</v>
      </c>
      <c r="B10" s="14" t="n">
        <v>26</v>
      </c>
      <c r="C10" s="15" t="n">
        <v>23</v>
      </c>
      <c r="D10" s="23" t="s">
        <v>14</v>
      </c>
    </row>
    <row r="11" customFormat="false" ht="21.95" hidden="false" customHeight="true" outlineLevel="0" collapsed="false">
      <c r="A11" s="13" t="s">
        <v>15</v>
      </c>
      <c r="B11" s="14" t="n">
        <v>1904</v>
      </c>
      <c r="C11" s="15" t="n">
        <v>1902</v>
      </c>
      <c r="D11" s="23" t="s">
        <v>14</v>
      </c>
    </row>
    <row r="12" customFormat="false" ht="21.95" hidden="false" customHeight="true" outlineLevel="0" collapsed="false">
      <c r="A12" s="22" t="s">
        <v>16</v>
      </c>
      <c r="B12" s="14" t="n">
        <v>1628</v>
      </c>
      <c r="C12" s="15" t="n">
        <f aca="false">C11-C13</f>
        <v>1628</v>
      </c>
      <c r="D12" s="23" t="s">
        <v>6</v>
      </c>
    </row>
    <row r="13" customFormat="false" ht="21.95" hidden="false" customHeight="true" outlineLevel="0" collapsed="false">
      <c r="A13" s="22" t="s">
        <v>17</v>
      </c>
      <c r="B13" s="14" t="n">
        <v>276</v>
      </c>
      <c r="C13" s="15" t="n">
        <v>274</v>
      </c>
      <c r="D13" s="23" t="s">
        <v>14</v>
      </c>
    </row>
    <row r="14" customFormat="false" ht="21.95" hidden="false" customHeight="true" outlineLevel="0" collapsed="false">
      <c r="A14" s="13" t="s">
        <v>18</v>
      </c>
      <c r="B14" s="17" t="n">
        <v>3698.1</v>
      </c>
      <c r="C14" s="24" t="n">
        <v>3095.11</v>
      </c>
      <c r="D14" s="25" t="n">
        <v>4.30000106590332</v>
      </c>
      <c r="G14" s="26"/>
    </row>
    <row r="15" customFormat="false" ht="21.95" hidden="false" customHeight="true" outlineLevel="0" collapsed="false">
      <c r="A15" s="27" t="s">
        <v>19</v>
      </c>
      <c r="B15" s="17" t="n">
        <v>648.85</v>
      </c>
      <c r="C15" s="24" t="n">
        <v>490.57</v>
      </c>
      <c r="D15" s="25" t="n">
        <v>3.8</v>
      </c>
    </row>
    <row r="16" customFormat="false" ht="21.95" hidden="false" customHeight="true" outlineLevel="0" collapsed="false">
      <c r="A16" s="27" t="s">
        <v>20</v>
      </c>
      <c r="B16" s="17" t="n">
        <v>1319.24</v>
      </c>
      <c r="C16" s="28" t="n">
        <v>1084.64</v>
      </c>
      <c r="D16" s="29" t="n">
        <v>2.3</v>
      </c>
    </row>
    <row r="17" customFormat="false" ht="21.95" hidden="false" customHeight="true" outlineLevel="0" collapsed="false">
      <c r="A17" s="30" t="s">
        <v>21</v>
      </c>
      <c r="B17" s="17" t="n">
        <v>1730.01</v>
      </c>
      <c r="C17" s="24" t="n">
        <v>1519.91</v>
      </c>
      <c r="D17" s="25" t="n">
        <v>5.87985159335138</v>
      </c>
      <c r="E17" s="31"/>
    </row>
    <row r="18" customFormat="false" ht="21.95" hidden="false" customHeight="true" outlineLevel="0" collapsed="false">
      <c r="A18" s="30" t="s">
        <v>22</v>
      </c>
      <c r="B18" s="17" t="s">
        <v>23</v>
      </c>
      <c r="C18" s="24"/>
      <c r="D18" s="25"/>
      <c r="E18" s="31"/>
    </row>
    <row r="19" customFormat="false" ht="21.95" hidden="false" customHeight="true" outlineLevel="0" collapsed="false">
      <c r="A19" s="32" t="s">
        <v>24</v>
      </c>
      <c r="B19" s="33" t="n">
        <v>573.65</v>
      </c>
      <c r="C19" s="24" t="n">
        <v>560.57</v>
      </c>
      <c r="D19" s="25" t="e">
        <f aca="false">/C19*100-100</f>
        <v>#N/A</v>
      </c>
      <c r="E19" s="31"/>
    </row>
    <row r="20" customFormat="false" ht="21.95" hidden="false" customHeight="true" outlineLevel="0" collapsed="false">
      <c r="A20" s="32" t="s">
        <v>25</v>
      </c>
      <c r="B20" s="33" t="n">
        <v>148.41</v>
      </c>
      <c r="C20" s="24" t="n">
        <v>136.1361</v>
      </c>
      <c r="D20" s="25" t="e">
        <f aca="false">/C20*100-100</f>
        <v>#N/A</v>
      </c>
    </row>
    <row r="21" customFormat="false" ht="21.95" hidden="false" customHeight="true" outlineLevel="0" collapsed="false">
      <c r="A21" s="32" t="s">
        <v>26</v>
      </c>
      <c r="B21" s="33" t="n">
        <v>410.96</v>
      </c>
      <c r="C21" s="15" t="n">
        <v>435.61</v>
      </c>
      <c r="D21" s="25" t="e">
        <f aca="false">/C21*100-100</f>
        <v>#N/A</v>
      </c>
    </row>
    <row r="22" customFormat="false" ht="21.95" hidden="false" customHeight="true" outlineLevel="0" collapsed="false">
      <c r="A22" s="32" t="s">
        <v>27</v>
      </c>
      <c r="B22" s="33" t="n">
        <v>3432.91</v>
      </c>
      <c r="C22" s="15" t="n">
        <v>2725.29</v>
      </c>
      <c r="D22" s="25" t="e">
        <f aca="false">/C22*100-100</f>
        <v>#N/A</v>
      </c>
    </row>
    <row r="23" customFormat="false" ht="21.95" hidden="false" customHeight="true" outlineLevel="0" collapsed="false">
      <c r="A23" s="32" t="s">
        <v>28</v>
      </c>
      <c r="B23" s="34" t="n">
        <v>24600.4</v>
      </c>
      <c r="C23" s="35" t="n">
        <v>21349.9</v>
      </c>
      <c r="D23" s="25" t="e">
        <f aca="false">/C23*100-100</f>
        <v>#N/A</v>
      </c>
    </row>
    <row r="24" customFormat="false" ht="21.95" hidden="false" customHeight="true" outlineLevel="0" collapsed="false">
      <c r="A24" s="36" t="s">
        <v>29</v>
      </c>
      <c r="B24" s="34" t="n">
        <v>30733</v>
      </c>
      <c r="C24" s="37" t="n">
        <v>27163.4</v>
      </c>
      <c r="D24" s="21" t="e">
        <f aca="false">/C24*100-100</f>
        <v>#N/A</v>
      </c>
    </row>
    <row r="25" customFormat="false" ht="30.75" hidden="false" customHeight="true" outlineLevel="0" collapsed="false">
      <c r="A25" s="38" t="s">
        <v>30</v>
      </c>
      <c r="B25" s="39" t="n">
        <v>19621.2</v>
      </c>
      <c r="C25" s="40" t="n">
        <v>16950.8</v>
      </c>
      <c r="D25" s="41" t="e">
        <f aca="false">/C25*100-100</f>
        <v>#N/A</v>
      </c>
    </row>
    <row r="26" customFormat="false" ht="42" hidden="false" customHeight="true" outlineLevel="0" collapsed="false">
      <c r="A26" s="42"/>
      <c r="B26" s="42"/>
    </row>
  </sheetData>
  <mergeCells count="2">
    <mergeCell ref="A1:D1"/>
    <mergeCell ref="A26:B26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62109375" defaultRowHeight="15.75" zeroHeight="false" outlineLevelRow="0" outlineLevelCol="0"/>
  <cols>
    <col collapsed="false" customWidth="true" hidden="false" outlineLevel="0" max="1" min="1" style="43" width="29.36"/>
    <col collapsed="false" customWidth="true" hidden="false" outlineLevel="0" max="2" min="2" style="44" width="6.36"/>
    <col collapsed="false" customWidth="true" hidden="false" outlineLevel="0" max="4" min="3" style="44" width="9.99"/>
    <col collapsed="false" customWidth="true" hidden="false" outlineLevel="0" max="5" min="5" style="44" width="10.74"/>
    <col collapsed="false" customWidth="true" hidden="false" outlineLevel="0" max="10" min="10" style="43" width="10.49"/>
  </cols>
  <sheetData>
    <row r="1" customFormat="false" ht="32.1" hidden="false" customHeight="true" outlineLevel="0" collapsed="false">
      <c r="A1" s="45" t="s">
        <v>31</v>
      </c>
      <c r="B1" s="45"/>
      <c r="C1" s="45"/>
      <c r="D1" s="45"/>
      <c r="E1" s="45"/>
    </row>
    <row r="2" customFormat="false" ht="36" hidden="false" customHeight="true" outlineLevel="0" collapsed="false">
      <c r="A2" s="46"/>
      <c r="B2" s="47" t="s">
        <v>32</v>
      </c>
      <c r="C2" s="48" t="s">
        <v>33</v>
      </c>
      <c r="D2" s="48"/>
      <c r="E2" s="48"/>
    </row>
    <row r="3" customFormat="false" ht="44.25" hidden="false" customHeight="true" outlineLevel="0" collapsed="false">
      <c r="A3" s="49"/>
      <c r="B3" s="47"/>
      <c r="C3" s="50" t="s">
        <v>34</v>
      </c>
      <c r="D3" s="50" t="s">
        <v>35</v>
      </c>
      <c r="E3" s="51" t="s">
        <v>36</v>
      </c>
    </row>
    <row r="4" customFormat="false" ht="27.95" hidden="false" customHeight="true" outlineLevel="0" collapsed="false">
      <c r="A4" s="52" t="s">
        <v>37</v>
      </c>
      <c r="B4" s="53" t="s">
        <v>38</v>
      </c>
      <c r="C4" s="54" t="n">
        <v>886.74736715629</v>
      </c>
      <c r="D4" s="55" t="n">
        <v>100</v>
      </c>
      <c r="E4" s="56" t="n">
        <v>2.04086959493264</v>
      </c>
      <c r="G4" s="57"/>
      <c r="H4" s="57"/>
      <c r="J4" s="57"/>
    </row>
    <row r="5" customFormat="false" ht="27.95" hidden="false" customHeight="true" outlineLevel="0" collapsed="false">
      <c r="A5" s="58" t="s">
        <v>39</v>
      </c>
      <c r="B5" s="53" t="s">
        <v>38</v>
      </c>
      <c r="C5" s="54" t="n">
        <v>126.670169096316</v>
      </c>
      <c r="D5" s="55" t="n">
        <v>14.2848091562464</v>
      </c>
      <c r="E5" s="56" t="n">
        <v>4.20893226889562</v>
      </c>
      <c r="G5" s="57"/>
      <c r="H5" s="57"/>
      <c r="J5" s="57"/>
    </row>
    <row r="6" customFormat="false" ht="27.95" hidden="false" customHeight="true" outlineLevel="0" collapsed="false">
      <c r="A6" s="58" t="s">
        <v>40</v>
      </c>
      <c r="B6" s="53" t="s">
        <v>38</v>
      </c>
      <c r="C6" s="54" t="n">
        <v>366.829935299587</v>
      </c>
      <c r="D6" s="55" t="n">
        <v>41.3680320784006</v>
      </c>
      <c r="E6" s="56" t="n">
        <v>3.3871301051213</v>
      </c>
      <c r="G6" s="57"/>
      <c r="H6" s="57"/>
      <c r="J6" s="57"/>
    </row>
    <row r="7" customFormat="false" ht="27.95" hidden="false" customHeight="true" outlineLevel="0" collapsed="false">
      <c r="A7" s="59" t="s">
        <v>41</v>
      </c>
      <c r="B7" s="60" t="s">
        <v>38</v>
      </c>
      <c r="C7" s="61" t="n">
        <v>393.247262760386</v>
      </c>
      <c r="D7" s="62" t="n">
        <v>44.3471587653528</v>
      </c>
      <c r="E7" s="63" t="n">
        <v>0.249319290419464</v>
      </c>
      <c r="G7" s="57"/>
      <c r="H7" s="57"/>
      <c r="J7" s="57"/>
    </row>
    <row r="8" customFormat="false" ht="21" hidden="false" customHeight="true" outlineLevel="0" collapsed="false">
      <c r="A8" s="64" t="s">
        <v>42</v>
      </c>
      <c r="B8" s="65"/>
      <c r="C8" s="66"/>
      <c r="D8" s="66"/>
      <c r="E8" s="66"/>
    </row>
    <row r="9" customFormat="false" ht="24.95" hidden="false" customHeight="true" outlineLevel="0" collapsed="false">
      <c r="C9" s="67"/>
      <c r="D9" s="67"/>
      <c r="E9" s="67"/>
    </row>
    <row r="10" customFormat="false" ht="24.95" hidden="false" customHeight="true" outlineLevel="0" collapsed="false"/>
    <row r="11" customFormat="false" ht="24.95" hidden="false" customHeight="true" outlineLevel="0" collapsed="false">
      <c r="C11" s="68"/>
    </row>
    <row r="12" customFormat="false" ht="24.95" hidden="false" customHeight="true" outlineLevel="0" collapsed="false">
      <c r="C12" s="68"/>
    </row>
    <row r="13" customFormat="false" ht="24.95" hidden="false" customHeight="true" outlineLevel="0" collapsed="false">
      <c r="C13" s="68"/>
    </row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</sheetData>
  <mergeCells count="3">
    <mergeCell ref="A1:E1"/>
    <mergeCell ref="B2:B3"/>
    <mergeCell ref="C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62109375" defaultRowHeight="15.75" zeroHeight="false" outlineLevelRow="0" outlineLevelCol="0"/>
  <cols>
    <col collapsed="false" customWidth="true" hidden="false" outlineLevel="0" max="1" min="1" style="69" width="29.36"/>
    <col collapsed="false" customWidth="true" hidden="false" outlineLevel="0" max="2" min="2" style="69" width="11.5"/>
    <col collapsed="false" customWidth="true" hidden="false" outlineLevel="0" max="3" min="3" style="69" width="10.99"/>
    <col collapsed="false" customWidth="true" hidden="false" outlineLevel="0" max="4" min="4" style="70" width="7.5"/>
    <col collapsed="false" customWidth="false" hidden="false" outlineLevel="0" max="257" min="5" style="69" width="8.62"/>
  </cols>
  <sheetData>
    <row r="1" customFormat="false" ht="32.1" hidden="false" customHeight="true" outlineLevel="0" collapsed="false">
      <c r="A1" s="71" t="s">
        <v>43</v>
      </c>
      <c r="B1" s="71"/>
      <c r="C1" s="71"/>
      <c r="D1" s="71"/>
      <c r="E1" s="72"/>
      <c r="F1" s="72"/>
      <c r="G1" s="72"/>
    </row>
    <row r="2" customFormat="false" ht="30.75" hidden="false" customHeight="true" outlineLevel="0" collapsed="false">
      <c r="A2" s="73"/>
      <c r="B2" s="74" t="s">
        <v>32</v>
      </c>
      <c r="C2" s="75" t="s">
        <v>33</v>
      </c>
      <c r="D2" s="75"/>
    </row>
    <row r="3" customFormat="false" ht="18.75" hidden="false" customHeight="true" outlineLevel="0" collapsed="false">
      <c r="A3" s="73"/>
      <c r="B3" s="74"/>
      <c r="C3" s="76" t="s">
        <v>34</v>
      </c>
      <c r="D3" s="77" t="s">
        <v>36</v>
      </c>
      <c r="F3" s="78"/>
      <c r="G3" s="79"/>
    </row>
    <row r="4" customFormat="false" ht="21.95" hidden="false" customHeight="true" outlineLevel="0" collapsed="false">
      <c r="A4" s="80" t="s">
        <v>44</v>
      </c>
      <c r="B4" s="81" t="s">
        <v>38</v>
      </c>
      <c r="C4" s="82" t="n">
        <v>154.87</v>
      </c>
      <c r="D4" s="83" t="n">
        <v>4.5</v>
      </c>
    </row>
    <row r="5" customFormat="false" ht="21.95" hidden="false" customHeight="true" outlineLevel="0" collapsed="false">
      <c r="A5" s="80" t="s">
        <v>45</v>
      </c>
      <c r="B5" s="84" t="s">
        <v>38</v>
      </c>
      <c r="C5" s="85" t="n">
        <v>152.6</v>
      </c>
      <c r="D5" s="86" t="n">
        <v>6.6</v>
      </c>
      <c r="F5" s="87"/>
    </row>
    <row r="6" customFormat="false" ht="21.95" hidden="false" customHeight="true" outlineLevel="0" collapsed="false">
      <c r="A6" s="80" t="s">
        <v>46</v>
      </c>
      <c r="B6" s="84" t="s">
        <v>38</v>
      </c>
      <c r="C6" s="85" t="n">
        <v>30.15</v>
      </c>
      <c r="D6" s="86" t="n">
        <v>37.6</v>
      </c>
      <c r="F6" s="87"/>
    </row>
    <row r="7" customFormat="false" ht="21.95" hidden="false" customHeight="true" outlineLevel="0" collapsed="false">
      <c r="A7" s="80" t="s">
        <v>47</v>
      </c>
      <c r="B7" s="84" t="s">
        <v>38</v>
      </c>
      <c r="C7" s="85" t="n">
        <v>6.36</v>
      </c>
      <c r="D7" s="86" t="n">
        <v>33.9</v>
      </c>
      <c r="F7" s="87"/>
    </row>
    <row r="8" customFormat="false" ht="21.95" hidden="false" customHeight="true" outlineLevel="0" collapsed="false">
      <c r="A8" s="80" t="s">
        <v>48</v>
      </c>
      <c r="B8" s="81" t="s">
        <v>38</v>
      </c>
      <c r="C8" s="88" t="n">
        <v>63.67</v>
      </c>
      <c r="D8" s="86" t="n">
        <v>-11.8</v>
      </c>
      <c r="F8" s="87"/>
    </row>
    <row r="9" customFormat="false" ht="21.95" hidden="false" customHeight="true" outlineLevel="0" collapsed="false">
      <c r="A9" s="80" t="s">
        <v>49</v>
      </c>
      <c r="B9" s="81" t="s">
        <v>50</v>
      </c>
      <c r="C9" s="88" t="n">
        <v>92.21</v>
      </c>
      <c r="D9" s="86" t="n">
        <v>-29.1</v>
      </c>
    </row>
    <row r="10" customFormat="false" ht="21.95" hidden="false" customHeight="true" outlineLevel="0" collapsed="false">
      <c r="A10" s="80" t="s">
        <v>51</v>
      </c>
      <c r="B10" s="81" t="s">
        <v>38</v>
      </c>
      <c r="C10" s="89" t="n">
        <v>374.755082226595</v>
      </c>
      <c r="D10" s="90" t="n">
        <v>2.59796776117495</v>
      </c>
    </row>
    <row r="11" customFormat="false" ht="21.95" hidden="false" customHeight="true" outlineLevel="0" collapsed="false">
      <c r="A11" s="80" t="s">
        <v>52</v>
      </c>
      <c r="B11" s="81" t="s">
        <v>38</v>
      </c>
      <c r="C11" s="89" t="n">
        <v>189.12</v>
      </c>
      <c r="D11" s="90" t="n">
        <v>11.9</v>
      </c>
      <c r="H11" s="91"/>
      <c r="I11" s="91"/>
    </row>
    <row r="12" customFormat="false" ht="21.95" hidden="false" customHeight="true" outlineLevel="0" collapsed="false">
      <c r="A12" s="80" t="s">
        <v>53</v>
      </c>
      <c r="B12" s="81" t="s">
        <v>38</v>
      </c>
      <c r="C12" s="89" t="n">
        <v>150.43</v>
      </c>
      <c r="D12" s="92" t="n">
        <v>11</v>
      </c>
    </row>
    <row r="13" customFormat="false" ht="21.95" hidden="false" customHeight="true" outlineLevel="0" collapsed="false">
      <c r="A13" s="80" t="s">
        <v>54</v>
      </c>
      <c r="B13" s="81" t="s">
        <v>38</v>
      </c>
      <c r="C13" s="89" t="n">
        <v>167.29</v>
      </c>
      <c r="D13" s="90" t="n">
        <v>2.7</v>
      </c>
    </row>
    <row r="14" customFormat="false" ht="21.95" hidden="false" customHeight="true" outlineLevel="0" collapsed="false">
      <c r="A14" s="80" t="s">
        <v>55</v>
      </c>
      <c r="B14" s="81" t="s">
        <v>38</v>
      </c>
      <c r="C14" s="89" t="n">
        <v>31.1983</v>
      </c>
      <c r="D14" s="90" t="n">
        <v>6.03011147362697</v>
      </c>
    </row>
    <row r="15" customFormat="false" ht="21.95" hidden="false" customHeight="true" outlineLevel="0" collapsed="false">
      <c r="A15" s="80" t="s">
        <v>56</v>
      </c>
      <c r="B15" s="81" t="s">
        <v>38</v>
      </c>
      <c r="C15" s="89" t="n">
        <v>137.6118</v>
      </c>
      <c r="D15" s="92" t="n">
        <v>6.99938340672063</v>
      </c>
    </row>
    <row r="16" customFormat="false" ht="21.95" hidden="false" customHeight="true" outlineLevel="0" collapsed="false">
      <c r="A16" s="80" t="s">
        <v>57</v>
      </c>
      <c r="B16" s="81" t="s">
        <v>38</v>
      </c>
      <c r="C16" s="93" t="n">
        <v>36.1391</v>
      </c>
      <c r="D16" s="94" t="n">
        <v>-23.8697</v>
      </c>
    </row>
    <row r="17" customFormat="false" ht="21.95" hidden="false" customHeight="true" outlineLevel="0" collapsed="false">
      <c r="A17" s="80" t="s">
        <v>58</v>
      </c>
      <c r="B17" s="81" t="s">
        <v>38</v>
      </c>
      <c r="C17" s="89" t="n">
        <v>20.7948</v>
      </c>
      <c r="D17" s="90" t="n">
        <v>-39.9371</v>
      </c>
      <c r="E17" s="95"/>
    </row>
    <row r="18" customFormat="false" ht="21.95" hidden="false" customHeight="true" outlineLevel="0" collapsed="false">
      <c r="A18" s="80" t="s">
        <v>59</v>
      </c>
      <c r="B18" s="81" t="s">
        <v>38</v>
      </c>
      <c r="C18" s="89" t="n">
        <v>15.3443</v>
      </c>
      <c r="D18" s="90" t="n">
        <v>19.4266</v>
      </c>
      <c r="E18" s="95"/>
    </row>
    <row r="19" customFormat="false" ht="21.95" hidden="false" customHeight="true" outlineLevel="0" collapsed="false">
      <c r="A19" s="80" t="s">
        <v>60</v>
      </c>
      <c r="B19" s="81" t="s">
        <v>61</v>
      </c>
      <c r="C19" s="96" t="n">
        <v>3738</v>
      </c>
      <c r="D19" s="90" t="n">
        <v>-71.1</v>
      </c>
    </row>
    <row r="20" customFormat="false" ht="21.95" hidden="false" customHeight="true" outlineLevel="0" collapsed="false">
      <c r="A20" s="80" t="s">
        <v>62</v>
      </c>
      <c r="B20" s="81" t="s">
        <v>63</v>
      </c>
      <c r="C20" s="97" t="n">
        <v>100.7</v>
      </c>
      <c r="D20" s="98" t="n">
        <v>0.7</v>
      </c>
    </row>
    <row r="21" customFormat="false" ht="21.95" hidden="false" customHeight="true" outlineLevel="0" collapsed="false">
      <c r="A21" s="80" t="s">
        <v>64</v>
      </c>
      <c r="B21" s="81" t="s">
        <v>63</v>
      </c>
      <c r="C21" s="97" t="n">
        <v>124.1</v>
      </c>
      <c r="D21" s="90" t="n">
        <v>24.1</v>
      </c>
    </row>
    <row r="22" customFormat="false" ht="21.95" hidden="false" customHeight="true" outlineLevel="0" collapsed="false">
      <c r="A22" s="80" t="s">
        <v>65</v>
      </c>
      <c r="B22" s="81" t="s">
        <v>38</v>
      </c>
      <c r="C22" s="99" t="n">
        <v>3625.76</v>
      </c>
      <c r="D22" s="100" t="n">
        <v>7.1</v>
      </c>
    </row>
    <row r="23" customFormat="false" ht="21.95" hidden="false" customHeight="true" outlineLevel="0" collapsed="false">
      <c r="A23" s="80" t="s">
        <v>66</v>
      </c>
      <c r="B23" s="81" t="s">
        <v>38</v>
      </c>
      <c r="C23" s="101" t="n">
        <v>2247.83</v>
      </c>
      <c r="D23" s="100" t="n">
        <v>14.3</v>
      </c>
    </row>
    <row r="24" customFormat="false" ht="21.95" hidden="false" customHeight="true" outlineLevel="0" collapsed="false">
      <c r="A24" s="102" t="s">
        <v>67</v>
      </c>
      <c r="B24" s="81" t="s">
        <v>68</v>
      </c>
      <c r="C24" s="103" t="n">
        <v>34.1081024484</v>
      </c>
      <c r="D24" s="104" t="n">
        <v>5.06199096853206</v>
      </c>
    </row>
    <row r="25" customFormat="false" ht="21.95" hidden="false" customHeight="true" outlineLevel="0" collapsed="false">
      <c r="A25" s="102" t="s">
        <v>69</v>
      </c>
      <c r="B25" s="81" t="s">
        <v>68</v>
      </c>
      <c r="C25" s="105" t="n">
        <v>17.2115321884</v>
      </c>
      <c r="D25" s="106" t="n">
        <v>-2.10557521223407</v>
      </c>
    </row>
    <row r="26" customFormat="false" ht="21.95" hidden="false" customHeight="true" outlineLevel="0" collapsed="false">
      <c r="A26" s="107" t="s">
        <v>70</v>
      </c>
      <c r="B26" s="108" t="s">
        <v>68</v>
      </c>
      <c r="C26" s="109" t="n">
        <v>13.39011288</v>
      </c>
      <c r="D26" s="110" t="n">
        <v>-3.8854069204611</v>
      </c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11" width="35.24"/>
    <col collapsed="false" customWidth="true" hidden="false" outlineLevel="0" max="2" min="2" style="112" width="16.74"/>
    <col collapsed="false" customWidth="true" hidden="false" outlineLevel="0" max="3" min="3" style="111" width="16.12"/>
    <col collapsed="false" customWidth="true" hidden="false" outlineLevel="0" max="27" min="4" style="111" width="8.99"/>
    <col collapsed="false" customWidth="false" hidden="false" outlineLevel="0" max="257" min="28" style="111" width="8.62"/>
  </cols>
  <sheetData>
    <row r="1" customFormat="false" ht="32.1" hidden="false" customHeight="true" outlineLevel="0" collapsed="false">
      <c r="A1" s="113" t="s">
        <v>71</v>
      </c>
      <c r="B1" s="113"/>
    </row>
    <row r="2" customFormat="false" ht="20.1" hidden="false" customHeight="true" outlineLevel="0" collapsed="false">
      <c r="A2" s="114"/>
      <c r="B2" s="115" t="s">
        <v>72</v>
      </c>
    </row>
    <row r="3" customFormat="false" ht="33" hidden="false" customHeight="true" outlineLevel="0" collapsed="false">
      <c r="A3" s="116"/>
      <c r="B3" s="117" t="s">
        <v>73</v>
      </c>
      <c r="C3" s="117"/>
    </row>
    <row r="4" customFormat="false" ht="33" hidden="false" customHeight="true" outlineLevel="0" collapsed="false">
      <c r="A4" s="116"/>
      <c r="B4" s="118" t="s">
        <v>34</v>
      </c>
      <c r="C4" s="119" t="s">
        <v>74</v>
      </c>
    </row>
    <row r="5" customFormat="false" ht="20.1" hidden="false" customHeight="true" outlineLevel="0" collapsed="false">
      <c r="A5" s="120" t="s">
        <v>75</v>
      </c>
      <c r="B5" s="121" t="n">
        <v>129.82</v>
      </c>
      <c r="C5" s="122" t="n">
        <v>4.3</v>
      </c>
    </row>
    <row r="6" customFormat="false" ht="20.1" hidden="false" customHeight="true" outlineLevel="0" collapsed="false">
      <c r="A6" s="120" t="s">
        <v>76</v>
      </c>
      <c r="B6" s="123" t="n">
        <v>197.95</v>
      </c>
      <c r="C6" s="124" t="n">
        <v>4.4</v>
      </c>
    </row>
    <row r="7" customFormat="false" ht="20.1" hidden="false" customHeight="true" outlineLevel="0" collapsed="false">
      <c r="A7" s="125" t="s">
        <v>77</v>
      </c>
      <c r="B7" s="123" t="n">
        <v>86.12</v>
      </c>
      <c r="C7" s="124" t="n">
        <v>4</v>
      </c>
    </row>
    <row r="8" customFormat="false" ht="20.1" hidden="false" customHeight="true" outlineLevel="0" collapsed="false">
      <c r="A8" s="126" t="s">
        <v>78</v>
      </c>
      <c r="B8" s="123" t="n">
        <v>15.44</v>
      </c>
      <c r="C8" s="124" t="n">
        <v>7</v>
      </c>
    </row>
    <row r="9" customFormat="false" ht="20.1" hidden="false" customHeight="true" outlineLevel="0" collapsed="false">
      <c r="A9" s="126" t="s">
        <v>79</v>
      </c>
      <c r="B9" s="123" t="n">
        <v>57.1</v>
      </c>
      <c r="C9" s="124" t="n">
        <v>3.5</v>
      </c>
    </row>
    <row r="10" customFormat="false" ht="20.1" hidden="false" customHeight="true" outlineLevel="0" collapsed="false">
      <c r="A10" s="127" t="s">
        <v>80</v>
      </c>
      <c r="B10" s="128" t="n">
        <v>32.99</v>
      </c>
      <c r="C10" s="129" t="n">
        <v>6</v>
      </c>
    </row>
    <row r="11" customFormat="false" ht="27.75" hidden="false" customHeight="true" outlineLevel="0" collapsed="false">
      <c r="A11" s="130" t="s">
        <v>81</v>
      </c>
      <c r="B11" s="130"/>
    </row>
  </sheetData>
  <mergeCells count="4">
    <mergeCell ref="A1:B1"/>
    <mergeCell ref="A3:A4"/>
    <mergeCell ref="B3:C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11" width="33.12"/>
    <col collapsed="false" customWidth="true" hidden="false" outlineLevel="0" max="3" min="2" style="111" width="10.37"/>
    <col collapsed="false" customWidth="true" hidden="false" outlineLevel="0" max="4" min="4" style="112" width="10.37"/>
    <col collapsed="false" customWidth="true" hidden="false" outlineLevel="0" max="28" min="5" style="111" width="8.99"/>
    <col collapsed="false" customWidth="false" hidden="false" outlineLevel="0" max="257" min="29" style="111" width="8.62"/>
  </cols>
  <sheetData>
    <row r="1" customFormat="false" ht="32.1" hidden="false" customHeight="true" outlineLevel="0" collapsed="false">
      <c r="A1" s="131" t="s">
        <v>82</v>
      </c>
      <c r="B1" s="131"/>
      <c r="C1" s="131"/>
      <c r="D1" s="131"/>
    </row>
    <row r="2" customFormat="false" ht="33" hidden="false" customHeight="true" outlineLevel="0" collapsed="false">
      <c r="A2" s="116"/>
      <c r="B2" s="132" t="s">
        <v>32</v>
      </c>
      <c r="C2" s="117" t="s">
        <v>73</v>
      </c>
      <c r="D2" s="117"/>
    </row>
    <row r="3" customFormat="false" ht="33" hidden="false" customHeight="true" outlineLevel="0" collapsed="false">
      <c r="A3" s="116"/>
      <c r="B3" s="132"/>
      <c r="C3" s="118" t="s">
        <v>34</v>
      </c>
      <c r="D3" s="119" t="s">
        <v>74</v>
      </c>
    </row>
    <row r="4" customFormat="false" ht="26.1" hidden="false" customHeight="true" outlineLevel="0" collapsed="false">
      <c r="A4" s="133" t="s">
        <v>83</v>
      </c>
      <c r="B4" s="134" t="s">
        <v>84</v>
      </c>
      <c r="C4" s="135" t="n">
        <v>360.95</v>
      </c>
      <c r="D4" s="136" t="n">
        <v>-0.6</v>
      </c>
    </row>
    <row r="5" customFormat="false" ht="26.1" hidden="false" customHeight="true" outlineLevel="0" collapsed="false">
      <c r="A5" s="133" t="s">
        <v>85</v>
      </c>
      <c r="B5" s="134" t="s">
        <v>86</v>
      </c>
      <c r="C5" s="135" t="n">
        <v>53.02</v>
      </c>
      <c r="D5" s="136" t="n">
        <v>3.5</v>
      </c>
    </row>
    <row r="6" customFormat="false" ht="26.1" hidden="false" customHeight="true" outlineLevel="0" collapsed="false">
      <c r="A6" s="133" t="s">
        <v>87</v>
      </c>
      <c r="B6" s="134" t="s">
        <v>88</v>
      </c>
      <c r="C6" s="135" t="n">
        <v>289.9</v>
      </c>
      <c r="D6" s="136" t="n">
        <v>2.4</v>
      </c>
    </row>
    <row r="7" customFormat="false" ht="26.1" hidden="false" customHeight="true" outlineLevel="0" collapsed="false">
      <c r="A7" s="133" t="s">
        <v>89</v>
      </c>
      <c r="B7" s="134" t="s">
        <v>90</v>
      </c>
      <c r="C7" s="135" t="n">
        <v>5776.7</v>
      </c>
      <c r="D7" s="136" t="n">
        <v>-4.3</v>
      </c>
    </row>
    <row r="8" customFormat="false" ht="26.1" hidden="false" customHeight="true" outlineLevel="0" collapsed="false">
      <c r="A8" s="133" t="s">
        <v>91</v>
      </c>
      <c r="B8" s="134" t="s">
        <v>86</v>
      </c>
      <c r="C8" s="137" t="n">
        <v>19.81</v>
      </c>
      <c r="D8" s="138" t="n">
        <v>2</v>
      </c>
    </row>
    <row r="9" customFormat="false" ht="26.1" hidden="false" customHeight="true" outlineLevel="0" collapsed="false">
      <c r="A9" s="133" t="s">
        <v>92</v>
      </c>
      <c r="B9" s="139" t="s">
        <v>86</v>
      </c>
      <c r="C9" s="140" t="n">
        <v>19.54</v>
      </c>
      <c r="D9" s="141" t="n">
        <v>-14.7</v>
      </c>
      <c r="E9" s="142"/>
    </row>
    <row r="10" customFormat="false" ht="15.75" hidden="false" customHeight="false" outlineLevel="0" collapsed="false">
      <c r="A10" s="143" t="s">
        <v>93</v>
      </c>
      <c r="B10" s="143"/>
      <c r="C10" s="143"/>
      <c r="D10" s="143"/>
    </row>
    <row r="12" customFormat="false" ht="15.75" hidden="false" customHeight="false" outlineLevel="0" collapsed="false">
      <c r="B12" s="144"/>
      <c r="C12" s="144"/>
      <c r="D12" s="145"/>
    </row>
  </sheetData>
  <mergeCells count="5">
    <mergeCell ref="A1:D1"/>
    <mergeCell ref="A2:A3"/>
    <mergeCell ref="B2:B3"/>
    <mergeCell ref="C2:D2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:H27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46" width="52.12"/>
    <col collapsed="false" customWidth="true" hidden="false" outlineLevel="0" max="2" min="2" style="147" width="10.99"/>
    <col collapsed="false" customWidth="true" hidden="false" outlineLevel="0" max="3" min="3" style="148" width="9.24"/>
    <col collapsed="false" customWidth="true" hidden="false" outlineLevel="0" max="4" min="4" style="148" width="8.62"/>
    <col collapsed="false" customWidth="true" hidden="false" outlineLevel="0" max="32" min="5" style="146" width="8.99"/>
    <col collapsed="false" customWidth="false" hidden="false" outlineLevel="0" max="257" min="33" style="146" width="8.74"/>
  </cols>
  <sheetData>
    <row r="1" customFormat="false" ht="32.1" hidden="false" customHeight="true" outlineLevel="0" collapsed="false">
      <c r="A1" s="149" t="s">
        <v>94</v>
      </c>
      <c r="B1" s="149"/>
      <c r="C1" s="149"/>
      <c r="D1" s="150"/>
    </row>
    <row r="2" s="154" customFormat="true" ht="18.75" hidden="false" customHeight="true" outlineLevel="0" collapsed="false">
      <c r="A2" s="151"/>
      <c r="B2" s="152" t="s">
        <v>95</v>
      </c>
      <c r="C2" s="152"/>
      <c r="D2" s="152"/>
      <c r="E2" s="153"/>
    </row>
    <row r="3" customFormat="false" ht="18.75" hidden="false" customHeight="true" outlineLevel="0" collapsed="false">
      <c r="A3" s="151"/>
      <c r="B3" s="155" t="s">
        <v>96</v>
      </c>
      <c r="C3" s="156" t="s">
        <v>97</v>
      </c>
      <c r="D3" s="157" t="s">
        <v>74</v>
      </c>
      <c r="E3" s="158"/>
    </row>
    <row r="4" customFormat="false" ht="20.1" hidden="false" customHeight="true" outlineLevel="0" collapsed="false">
      <c r="A4" s="159" t="s">
        <v>98</v>
      </c>
      <c r="B4" s="160" t="n">
        <v>627.86</v>
      </c>
      <c r="C4" s="161" t="n">
        <v>154.87</v>
      </c>
      <c r="D4" s="162" t="n">
        <v>4.5</v>
      </c>
      <c r="E4" s="158"/>
    </row>
    <row r="5" customFormat="false" ht="20.1" hidden="false" customHeight="true" outlineLevel="0" collapsed="false">
      <c r="A5" s="163" t="s">
        <v>99</v>
      </c>
      <c r="B5" s="164"/>
      <c r="C5" s="165"/>
      <c r="D5" s="166"/>
    </row>
    <row r="6" customFormat="false" ht="20.1" hidden="false" customHeight="true" outlineLevel="0" collapsed="false">
      <c r="A6" s="163" t="s">
        <v>100</v>
      </c>
      <c r="B6" s="167" t="n">
        <v>393.24278</v>
      </c>
      <c r="C6" s="161" t="n">
        <v>96.71</v>
      </c>
      <c r="D6" s="168" t="n">
        <v>7.85820895522388</v>
      </c>
    </row>
    <row r="7" customFormat="false" ht="20.1" hidden="false" customHeight="true" outlineLevel="0" collapsed="false">
      <c r="A7" s="169" t="s">
        <v>101</v>
      </c>
      <c r="B7" s="167" t="n">
        <v>234.62066</v>
      </c>
      <c r="C7" s="161" t="n">
        <v>58.156936</v>
      </c>
      <c r="D7" s="168" t="n">
        <v>0.0671641791044776</v>
      </c>
    </row>
    <row r="8" customFormat="false" ht="20.1" hidden="false" customHeight="true" outlineLevel="0" collapsed="false">
      <c r="A8" s="169" t="s">
        <v>102</v>
      </c>
      <c r="B8" s="170"/>
      <c r="C8" s="171"/>
      <c r="D8" s="166"/>
    </row>
    <row r="9" customFormat="false" ht="20.1" hidden="false" customHeight="true" outlineLevel="0" collapsed="false">
      <c r="A9" s="169" t="s">
        <v>103</v>
      </c>
      <c r="B9" s="167" t="n">
        <v>393.31953</v>
      </c>
      <c r="C9" s="172" t="n">
        <v>96.859890013962</v>
      </c>
      <c r="D9" s="173" t="n">
        <v>8.52985074626866</v>
      </c>
    </row>
    <row r="10" customFormat="false" ht="20.1" hidden="false" customHeight="true" outlineLevel="0" collapsed="false">
      <c r="A10" s="169" t="s">
        <v>104</v>
      </c>
      <c r="B10" s="167" t="n">
        <v>72.5344</v>
      </c>
      <c r="C10" s="174" t="n">
        <v>21.441061</v>
      </c>
      <c r="D10" s="173" t="n">
        <v>1.61194029850746</v>
      </c>
      <c r="G10" s="148"/>
    </row>
    <row r="11" s="180" customFormat="true" ht="20.1" hidden="false" customHeight="true" outlineLevel="0" collapsed="false">
      <c r="A11" s="175" t="s">
        <v>105</v>
      </c>
      <c r="B11" s="176" t="n">
        <v>32.576007</v>
      </c>
      <c r="C11" s="177"/>
      <c r="D11" s="178" t="n">
        <v>33.1</v>
      </c>
      <c r="E11" s="179"/>
    </row>
    <row r="12" customFormat="false" ht="20.1" hidden="false" customHeight="true" outlineLevel="0" collapsed="false">
      <c r="A12" s="181" t="s">
        <v>106</v>
      </c>
      <c r="B12" s="176" t="n">
        <v>21.82719</v>
      </c>
      <c r="C12" s="165"/>
      <c r="D12" s="182" t="n">
        <v>43.4</v>
      </c>
      <c r="E12" s="179"/>
    </row>
    <row r="13" customFormat="false" ht="20.1" hidden="false" customHeight="true" outlineLevel="0" collapsed="false">
      <c r="A13" s="181" t="s">
        <v>107</v>
      </c>
      <c r="B13" s="183" t="n">
        <v>10.748817</v>
      </c>
      <c r="C13" s="184"/>
      <c r="D13" s="182" t="n">
        <v>16.2</v>
      </c>
      <c r="E13" s="179"/>
    </row>
    <row r="14" customFormat="false" ht="20.1" hidden="false" customHeight="true" outlineLevel="0" collapsed="false">
      <c r="A14" s="185" t="s">
        <v>108</v>
      </c>
      <c r="B14" s="186" t="n">
        <v>124.1</v>
      </c>
      <c r="C14" s="186"/>
      <c r="D14" s="186"/>
    </row>
    <row r="15" customFormat="false" ht="20.1" hidden="false" customHeight="true" outlineLevel="0" collapsed="false">
      <c r="A15" s="187" t="s">
        <v>109</v>
      </c>
      <c r="B15" s="164" t="n">
        <v>139.48</v>
      </c>
      <c r="C15" s="164"/>
      <c r="D15" s="164"/>
    </row>
    <row r="16" customFormat="false" ht="20.1" hidden="false" customHeight="true" outlineLevel="0" collapsed="false">
      <c r="A16" s="188" t="s">
        <v>110</v>
      </c>
      <c r="B16" s="189" t="n">
        <v>108.2</v>
      </c>
      <c r="C16" s="189"/>
      <c r="D16" s="189"/>
    </row>
    <row r="17" customFormat="false" ht="15.6" hidden="false" customHeight="true" outlineLevel="0" collapsed="false"/>
  </sheetData>
  <mergeCells count="6">
    <mergeCell ref="A1:C1"/>
    <mergeCell ref="A2:A3"/>
    <mergeCell ref="B2:D2"/>
    <mergeCell ref="B14:D14"/>
    <mergeCell ref="B15:D15"/>
    <mergeCell ref="B16:D16"/>
  </mergeCells>
  <printOptions headings="false" gridLines="false" gridLinesSet="true" horizontalCentered="true" verticalCentered="true"/>
  <pageMargins left="0.75" right="0.55" top="0.67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62109375" defaultRowHeight="15.75" zeroHeight="false" outlineLevelRow="0" outlineLevelCol="0"/>
  <cols>
    <col collapsed="false" customWidth="true" hidden="false" outlineLevel="0" max="1" min="1" style="43" width="43.5"/>
    <col collapsed="false" customWidth="true" hidden="false" outlineLevel="0" max="2" min="2" style="43" width="16.87"/>
    <col collapsed="false" customWidth="true" hidden="false" outlineLevel="0" max="3" min="3" style="190" width="9.99"/>
    <col collapsed="false" customWidth="true" hidden="false" outlineLevel="0" max="5" min="5" style="43" width="9.36"/>
    <col collapsed="false" customWidth="true" hidden="false" outlineLevel="0" max="7" min="7" style="43" width="9.36"/>
  </cols>
  <sheetData>
    <row r="1" customFormat="false" ht="32.1" hidden="false" customHeight="true" outlineLevel="0" collapsed="false">
      <c r="A1" s="191" t="s">
        <v>111</v>
      </c>
      <c r="B1" s="191"/>
      <c r="C1" s="191"/>
    </row>
    <row r="2" customFormat="false" ht="20.1" hidden="false" customHeight="true" outlineLevel="0" collapsed="false">
      <c r="A2" s="192"/>
      <c r="B2" s="193"/>
      <c r="C2" s="194" t="s">
        <v>112</v>
      </c>
    </row>
    <row r="3" customFormat="false" ht="18.75" hidden="false" customHeight="true" outlineLevel="0" collapsed="false">
      <c r="A3" s="195"/>
      <c r="B3" s="196" t="s">
        <v>73</v>
      </c>
      <c r="C3" s="197" t="s">
        <v>113</v>
      </c>
    </row>
    <row r="4" customFormat="false" ht="21.95" hidden="false" customHeight="true" outlineLevel="0" collapsed="false">
      <c r="A4" s="198" t="s">
        <v>114</v>
      </c>
      <c r="B4" s="199" t="n">
        <v>301.1798</v>
      </c>
      <c r="C4" s="200" t="n">
        <v>-0.06</v>
      </c>
    </row>
    <row r="5" customFormat="false" ht="21.95" hidden="false" customHeight="true" outlineLevel="0" collapsed="false">
      <c r="A5" s="201" t="s">
        <v>115</v>
      </c>
      <c r="B5" s="202" t="n">
        <v>3.2961</v>
      </c>
      <c r="C5" s="203" t="n">
        <v>-2.97</v>
      </c>
    </row>
    <row r="6" customFormat="false" ht="21.95" hidden="false" customHeight="true" outlineLevel="0" collapsed="false">
      <c r="A6" s="201" t="s">
        <v>116</v>
      </c>
      <c r="B6" s="202" t="n">
        <v>297.8837</v>
      </c>
      <c r="C6" s="203" t="n">
        <v>-0.03</v>
      </c>
    </row>
    <row r="7" customFormat="false" ht="21.95" hidden="false" customHeight="true" outlineLevel="0" collapsed="false">
      <c r="A7" s="204" t="s">
        <v>117</v>
      </c>
      <c r="B7" s="202" t="n">
        <v>0.5619</v>
      </c>
      <c r="C7" s="203" t="n">
        <v>-20.65</v>
      </c>
    </row>
    <row r="8" customFormat="false" ht="21.95" hidden="false" customHeight="true" outlineLevel="0" collapsed="false">
      <c r="A8" s="201" t="s">
        <v>118</v>
      </c>
      <c r="B8" s="202" t="n">
        <v>235.752</v>
      </c>
      <c r="C8" s="203" t="n">
        <v>-0.89</v>
      </c>
    </row>
    <row r="9" customFormat="false" ht="21.95" hidden="false" customHeight="true" outlineLevel="0" collapsed="false">
      <c r="A9" s="205" t="s">
        <v>119</v>
      </c>
      <c r="B9" s="202" t="n">
        <v>64.8658</v>
      </c>
      <c r="C9" s="203" t="n">
        <v>3.29</v>
      </c>
    </row>
    <row r="10" customFormat="false" ht="21.95" hidden="false" customHeight="true" outlineLevel="0" collapsed="false">
      <c r="A10" s="204" t="s">
        <v>120</v>
      </c>
      <c r="B10" s="202" t="n">
        <v>192.9088</v>
      </c>
      <c r="C10" s="203" t="n">
        <v>-0.12</v>
      </c>
    </row>
    <row r="11" customFormat="false" ht="21.95" hidden="false" customHeight="true" outlineLevel="0" collapsed="false">
      <c r="A11" s="201" t="s">
        <v>121</v>
      </c>
      <c r="B11" s="202" t="n">
        <v>33.5701</v>
      </c>
      <c r="C11" s="203" t="n">
        <v>-2.44</v>
      </c>
    </row>
    <row r="12" customFormat="false" ht="21.95" hidden="false" customHeight="true" outlineLevel="0" collapsed="false">
      <c r="A12" s="201" t="s">
        <v>122</v>
      </c>
      <c r="B12" s="202" t="n">
        <v>5.3792</v>
      </c>
      <c r="C12" s="203" t="n">
        <v>-12.97</v>
      </c>
    </row>
    <row r="13" customFormat="false" ht="21.95" hidden="false" customHeight="true" outlineLevel="0" collapsed="false">
      <c r="A13" s="201" t="s">
        <v>123</v>
      </c>
      <c r="B13" s="202" t="n">
        <v>0.0428</v>
      </c>
      <c r="C13" s="203" t="n">
        <v>-50.26</v>
      </c>
    </row>
    <row r="14" customFormat="false" ht="21.95" hidden="false" customHeight="true" outlineLevel="0" collapsed="false">
      <c r="A14" s="201" t="s">
        <v>124</v>
      </c>
      <c r="B14" s="206" t="n">
        <v>0.0106</v>
      </c>
      <c r="C14" s="203" t="n">
        <v>187.63</v>
      </c>
    </row>
    <row r="15" customFormat="false" ht="21.95" hidden="false" customHeight="true" outlineLevel="0" collapsed="false">
      <c r="A15" s="207" t="s">
        <v>125</v>
      </c>
      <c r="B15" s="208" t="n">
        <v>64.1539</v>
      </c>
      <c r="C15" s="209" t="n">
        <v>2.52</v>
      </c>
    </row>
    <row r="16" customFormat="false" ht="30.75" hidden="false" customHeight="true" outlineLevel="0" collapsed="false">
      <c r="A16" s="210" t="s">
        <v>126</v>
      </c>
      <c r="B16" s="210"/>
      <c r="C16" s="210"/>
    </row>
    <row r="17" customFormat="false" ht="15.75" hidden="false" customHeight="false" outlineLevel="0" collapsed="false">
      <c r="A17" s="210"/>
      <c r="B17" s="210"/>
      <c r="C17" s="210"/>
    </row>
  </sheetData>
  <mergeCells count="2">
    <mergeCell ref="A1:C1"/>
    <mergeCell ref="A16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62109375" defaultRowHeight="15.75" zeroHeight="false" outlineLevelRow="0" outlineLevelCol="0"/>
  <cols>
    <col collapsed="false" customWidth="true" hidden="false" outlineLevel="0" max="1" min="1" style="43" width="34.99"/>
    <col collapsed="false" customWidth="true" hidden="false" outlineLevel="0" max="2" min="2" style="43" width="13.37"/>
    <col collapsed="false" customWidth="true" hidden="false" outlineLevel="0" max="3" min="3" style="43" width="14.62"/>
    <col collapsed="false" customWidth="true" hidden="false" outlineLevel="0" max="4" min="4" style="211" width="13.37"/>
    <col collapsed="false" customWidth="true" hidden="false" outlineLevel="0" max="5" min="5" style="43" width="9.75"/>
    <col collapsed="false" customWidth="true" hidden="false" outlineLevel="0" max="7" min="6" style="43" width="11.5"/>
  </cols>
  <sheetData>
    <row r="1" customFormat="false" ht="50.25" hidden="false" customHeight="true" outlineLevel="0" collapsed="false">
      <c r="A1" s="149" t="s">
        <v>127</v>
      </c>
      <c r="B1" s="149"/>
      <c r="C1" s="149"/>
      <c r="D1" s="149"/>
      <c r="E1" s="212"/>
      <c r="F1" s="212"/>
      <c r="G1" s="212"/>
    </row>
    <row r="2" customFormat="false" ht="18.75" hidden="false" customHeight="true" outlineLevel="0" collapsed="false">
      <c r="A2" s="213"/>
      <c r="B2" s="214" t="s">
        <v>128</v>
      </c>
      <c r="C2" s="196" t="s">
        <v>73</v>
      </c>
      <c r="D2" s="215" t="s">
        <v>74</v>
      </c>
      <c r="E2" s="216"/>
      <c r="F2" s="216"/>
      <c r="G2" s="216"/>
    </row>
    <row r="3" customFormat="false" ht="21.95" hidden="false" customHeight="true" outlineLevel="0" collapsed="false">
      <c r="A3" s="217" t="s">
        <v>129</v>
      </c>
      <c r="B3" s="218"/>
      <c r="C3" s="219"/>
      <c r="D3" s="220"/>
      <c r="E3" s="216"/>
      <c r="F3" s="216"/>
      <c r="G3" s="216"/>
    </row>
    <row r="4" customFormat="false" ht="21.95" hidden="false" customHeight="true" outlineLevel="0" collapsed="false">
      <c r="A4" s="221" t="s">
        <v>130</v>
      </c>
      <c r="B4" s="222" t="s">
        <v>131</v>
      </c>
      <c r="C4" s="223"/>
      <c r="D4" s="224"/>
      <c r="E4" s="216"/>
      <c r="F4" s="225"/>
      <c r="G4" s="225"/>
    </row>
    <row r="5" customFormat="false" ht="21.95" hidden="false" customHeight="true" outlineLevel="0" collapsed="false">
      <c r="A5" s="221" t="s">
        <v>132</v>
      </c>
      <c r="B5" s="226" t="s">
        <v>86</v>
      </c>
      <c r="C5" s="227" t="n">
        <v>2575</v>
      </c>
      <c r="D5" s="228" t="n">
        <v>-11</v>
      </c>
      <c r="E5" s="229"/>
    </row>
    <row r="6" customFormat="false" ht="21.95" hidden="false" customHeight="true" outlineLevel="0" collapsed="false">
      <c r="A6" s="221" t="s">
        <v>133</v>
      </c>
      <c r="B6" s="226" t="s">
        <v>134</v>
      </c>
      <c r="C6" s="227" t="n">
        <v>413721</v>
      </c>
      <c r="D6" s="228" t="n">
        <v>-11.3</v>
      </c>
      <c r="E6" s="211"/>
    </row>
    <row r="7" s="211" customFormat="true" ht="21.95" hidden="false" customHeight="true" outlineLevel="0" collapsed="false">
      <c r="A7" s="221" t="s">
        <v>135</v>
      </c>
      <c r="B7" s="226" t="s">
        <v>136</v>
      </c>
      <c r="C7" s="227" t="n">
        <v>288</v>
      </c>
      <c r="D7" s="228" t="n">
        <v>-37.7</v>
      </c>
    </row>
    <row r="8" customFormat="false" ht="21.95" hidden="false" customHeight="true" outlineLevel="0" collapsed="false">
      <c r="A8" s="221" t="s">
        <v>137</v>
      </c>
      <c r="B8" s="226" t="s">
        <v>138</v>
      </c>
      <c r="C8" s="227" t="n">
        <v>40577</v>
      </c>
      <c r="D8" s="228" t="n">
        <v>-36</v>
      </c>
      <c r="E8" s="229"/>
    </row>
    <row r="9" customFormat="false" ht="21.95" hidden="false" customHeight="true" outlineLevel="0" collapsed="false">
      <c r="A9" s="221" t="s">
        <v>139</v>
      </c>
      <c r="B9" s="230"/>
      <c r="C9" s="223"/>
      <c r="D9" s="224"/>
      <c r="E9" s="229"/>
    </row>
    <row r="10" customFormat="false" ht="21.95" hidden="false" customHeight="true" outlineLevel="0" collapsed="false">
      <c r="A10" s="221" t="s">
        <v>132</v>
      </c>
      <c r="B10" s="226" t="s">
        <v>86</v>
      </c>
      <c r="C10" s="227" t="n">
        <v>174</v>
      </c>
      <c r="D10" s="231" t="n">
        <v>-10.2</v>
      </c>
      <c r="E10" s="229"/>
    </row>
    <row r="11" customFormat="false" ht="21.95" hidden="false" customHeight="true" outlineLevel="0" collapsed="false">
      <c r="A11" s="221" t="s">
        <v>133</v>
      </c>
      <c r="B11" s="226" t="s">
        <v>134</v>
      </c>
      <c r="C11" s="227" t="n">
        <v>180478</v>
      </c>
      <c r="D11" s="231" t="n">
        <v>-12.9</v>
      </c>
      <c r="E11" s="229"/>
    </row>
    <row r="12" customFormat="false" ht="21.95" hidden="false" customHeight="true" outlineLevel="0" collapsed="false">
      <c r="A12" s="221" t="s">
        <v>135</v>
      </c>
      <c r="B12" s="226" t="s">
        <v>136</v>
      </c>
      <c r="C12" s="232" t="n">
        <v>2</v>
      </c>
      <c r="D12" s="231" t="n">
        <v>45</v>
      </c>
      <c r="E12" s="229"/>
    </row>
    <row r="13" customFormat="false" ht="21.95" hidden="false" customHeight="true" outlineLevel="0" collapsed="false">
      <c r="A13" s="233" t="s">
        <v>137</v>
      </c>
      <c r="B13" s="226" t="s">
        <v>138</v>
      </c>
      <c r="C13" s="227" t="n">
        <v>28</v>
      </c>
      <c r="D13" s="231" t="n">
        <v>55</v>
      </c>
      <c r="E13" s="229"/>
      <c r="F13" s="234"/>
    </row>
    <row r="14" customFormat="false" ht="21.95" hidden="false" customHeight="true" outlineLevel="0" collapsed="false">
      <c r="A14" s="235" t="s">
        <v>140</v>
      </c>
      <c r="B14" s="236"/>
      <c r="C14" s="237"/>
      <c r="D14" s="238"/>
      <c r="E14" s="229"/>
    </row>
    <row r="15" customFormat="false" ht="21.95" hidden="false" customHeight="true" outlineLevel="0" collapsed="false">
      <c r="A15" s="239" t="s">
        <v>141</v>
      </c>
      <c r="B15" s="226" t="s">
        <v>38</v>
      </c>
      <c r="C15" s="240" t="n">
        <v>17.2</v>
      </c>
      <c r="D15" s="228" t="n">
        <v>18.9</v>
      </c>
      <c r="E15" s="229"/>
    </row>
    <row r="16" customFormat="false" ht="21.95" hidden="false" customHeight="true" outlineLevel="0" collapsed="false">
      <c r="A16" s="241" t="s">
        <v>142</v>
      </c>
      <c r="B16" s="226" t="s">
        <v>143</v>
      </c>
      <c r="C16" s="240" t="n">
        <v>49.09</v>
      </c>
      <c r="D16" s="228" t="n">
        <v>-7.4</v>
      </c>
      <c r="E16" s="229"/>
    </row>
    <row r="17" customFormat="false" ht="21.95" hidden="false" customHeight="true" outlineLevel="0" collapsed="false">
      <c r="A17" s="242" t="s">
        <v>144</v>
      </c>
      <c r="B17" s="243" t="s">
        <v>143</v>
      </c>
      <c r="C17" s="244" t="n">
        <v>581.74</v>
      </c>
      <c r="D17" s="245" t="n">
        <v>8.5</v>
      </c>
      <c r="E17" s="229"/>
    </row>
    <row r="18" s="44" customFormat="true" ht="19.5" hidden="false" customHeight="true" outlineLevel="0" collapsed="false">
      <c r="A18" s="246" t="s">
        <v>145</v>
      </c>
      <c r="B18" s="247"/>
      <c r="C18" s="247"/>
      <c r="D18" s="247"/>
      <c r="E18" s="229"/>
    </row>
    <row r="19" s="251" customFormat="true" ht="29.25" hidden="false" customHeight="true" outlineLevel="0" collapsed="false">
      <c r="A19" s="248" t="s">
        <v>146</v>
      </c>
      <c r="B19" s="248"/>
      <c r="C19" s="248"/>
      <c r="D19" s="248"/>
      <c r="E19" s="249"/>
      <c r="F19" s="249"/>
      <c r="G19" s="249"/>
      <c r="H19" s="249"/>
      <c r="I19" s="249"/>
      <c r="J19" s="249"/>
      <c r="K19" s="249"/>
      <c r="L19" s="249"/>
      <c r="M19" s="249"/>
      <c r="N19" s="250"/>
      <c r="O19" s="250"/>
      <c r="P19" s="250"/>
    </row>
    <row r="20" customFormat="false" ht="15.95" hidden="false" customHeight="true" outlineLevel="0" collapsed="false">
      <c r="E20" s="252"/>
    </row>
    <row r="21" customFormat="false" ht="21.95" hidden="false" customHeight="true" outlineLevel="0" collapsed="false">
      <c r="A21" s="253"/>
      <c r="B21" s="254"/>
      <c r="C21" s="254"/>
      <c r="D21" s="254"/>
      <c r="E21" s="229"/>
    </row>
    <row r="22" customFormat="false" ht="21.95" hidden="false" customHeight="true" outlineLevel="0" collapsed="false">
      <c r="A22" s="255"/>
      <c r="B22" s="255"/>
      <c r="C22" s="255"/>
      <c r="D22" s="255"/>
    </row>
  </sheetData>
  <mergeCells count="2">
    <mergeCell ref="A1:D1"/>
    <mergeCell ref="A19:D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9" workbookViewId="0">
      <selection pane="topLeft" activeCell="G14" activeCellId="0" sqref="G14"/>
    </sheetView>
  </sheetViews>
  <sheetFormatPr defaultColWidth="8.62109375" defaultRowHeight="15.75" zeroHeight="false" outlineLevelRow="0" outlineLevelCol="0"/>
  <cols>
    <col collapsed="false" customWidth="true" hidden="false" outlineLevel="0" max="1" min="1" style="256" width="57.99"/>
    <col collapsed="false" customWidth="true" hidden="false" outlineLevel="0" max="2" min="2" style="256" width="14.24"/>
    <col collapsed="false" customWidth="true" hidden="false" outlineLevel="0" max="3" min="3" style="257" width="12.5"/>
    <col collapsed="false" customWidth="true" hidden="false" outlineLevel="0" max="4" min="4" style="256" width="13.12"/>
    <col collapsed="false" customWidth="true" hidden="false" outlineLevel="0" max="5" min="5" style="256" width="9.24"/>
    <col collapsed="false" customWidth="true" hidden="false" outlineLevel="0" max="6" min="6" style="256" width="10.49"/>
    <col collapsed="false" customWidth="true" hidden="false" outlineLevel="0" max="30" min="7" style="256" width="8.99"/>
    <col collapsed="false" customWidth="false" hidden="false" outlineLevel="0" max="257" min="31" style="256" width="8.62"/>
  </cols>
  <sheetData>
    <row r="1" customFormat="false" ht="32.1" hidden="false" customHeight="true" outlineLevel="0" collapsed="false">
      <c r="A1" s="149" t="s">
        <v>147</v>
      </c>
      <c r="B1" s="149"/>
      <c r="C1" s="149"/>
    </row>
    <row r="2" customFormat="false" ht="18.75" hidden="false" customHeight="true" outlineLevel="0" collapsed="false">
      <c r="A2" s="258"/>
      <c r="B2" s="259" t="s">
        <v>73</v>
      </c>
      <c r="C2" s="260" t="s">
        <v>74</v>
      </c>
    </row>
    <row r="3" s="154" customFormat="true" ht="18" hidden="false" customHeight="true" outlineLevel="0" collapsed="false">
      <c r="A3" s="163" t="s">
        <v>148</v>
      </c>
      <c r="B3" s="261" t="n">
        <v>152.5956</v>
      </c>
      <c r="C3" s="262" t="n">
        <v>6.58938364273782</v>
      </c>
    </row>
    <row r="4" customFormat="false" ht="18" hidden="false" customHeight="true" outlineLevel="0" collapsed="false">
      <c r="A4" s="163" t="s">
        <v>149</v>
      </c>
      <c r="B4" s="263" t="n">
        <v>80.9059</v>
      </c>
      <c r="C4" s="264" t="n">
        <v>-7.1577422960316</v>
      </c>
      <c r="D4" s="265"/>
      <c r="F4" s="266"/>
    </row>
    <row r="5" customFormat="false" ht="18" hidden="false" customHeight="true" outlineLevel="0" collapsed="false">
      <c r="A5" s="163" t="s">
        <v>150</v>
      </c>
      <c r="B5" s="263" t="n">
        <v>52.551</v>
      </c>
      <c r="C5" s="264" t="n">
        <v>25.8378052197151</v>
      </c>
      <c r="E5" s="265"/>
      <c r="F5" s="266"/>
    </row>
    <row r="6" customFormat="false" ht="18" hidden="false" customHeight="true" outlineLevel="0" collapsed="false">
      <c r="A6" s="267" t="s">
        <v>151</v>
      </c>
      <c r="B6" s="263"/>
      <c r="C6" s="264"/>
      <c r="F6" s="266"/>
    </row>
    <row r="7" customFormat="false" ht="18" hidden="false" customHeight="true" outlineLevel="0" collapsed="false">
      <c r="A7" s="268" t="s">
        <v>152</v>
      </c>
      <c r="B7" s="263" t="n">
        <v>88.9238</v>
      </c>
      <c r="C7" s="264" t="n">
        <v>25.32845871751</v>
      </c>
      <c r="F7" s="266"/>
    </row>
    <row r="8" customFormat="false" ht="18" hidden="false" customHeight="true" outlineLevel="0" collapsed="false">
      <c r="A8" s="268" t="s">
        <v>153</v>
      </c>
      <c r="B8" s="263" t="n">
        <v>63.6718</v>
      </c>
      <c r="C8" s="264" t="n">
        <v>-11.8235135266136</v>
      </c>
      <c r="F8" s="266"/>
    </row>
    <row r="9" customFormat="false" ht="18" hidden="false" customHeight="true" outlineLevel="0" collapsed="false">
      <c r="A9" s="169" t="s">
        <v>154</v>
      </c>
      <c r="B9" s="263"/>
      <c r="C9" s="269"/>
      <c r="F9" s="266"/>
    </row>
    <row r="10" customFormat="false" ht="18" hidden="false" customHeight="true" outlineLevel="0" collapsed="false">
      <c r="A10" s="270" t="s">
        <v>155</v>
      </c>
      <c r="B10" s="263" t="n">
        <v>2.3789</v>
      </c>
      <c r="C10" s="269" t="n">
        <v>6.35758036392899</v>
      </c>
      <c r="F10" s="266"/>
    </row>
    <row r="11" customFormat="false" ht="18" hidden="false" customHeight="true" outlineLevel="0" collapsed="false">
      <c r="A11" s="270" t="s">
        <v>156</v>
      </c>
      <c r="B11" s="263" t="n">
        <v>30.1486</v>
      </c>
      <c r="C11" s="264" t="n">
        <v>37.0204063082307</v>
      </c>
      <c r="F11" s="266"/>
    </row>
    <row r="12" customFormat="false" ht="18" hidden="false" customHeight="true" outlineLevel="0" collapsed="false">
      <c r="A12" s="271" t="s">
        <v>157</v>
      </c>
      <c r="B12" s="272" t="n">
        <v>120.0681</v>
      </c>
      <c r="C12" s="273" t="n">
        <v>0.963401344069759</v>
      </c>
      <c r="F12" s="266"/>
    </row>
    <row r="13" customFormat="false" ht="36" hidden="false" customHeight="true" outlineLevel="0" collapsed="false"/>
    <row r="14" customFormat="false" ht="54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62109375" defaultRowHeight="15.75" zeroHeight="false" outlineLevelRow="0" outlineLevelCol="0"/>
  <cols>
    <col collapsed="false" customWidth="true" hidden="false" outlineLevel="0" max="1" min="1" style="256" width="45.62"/>
    <col collapsed="false" customWidth="true" hidden="false" outlineLevel="0" max="2" min="2" style="256" width="14.24"/>
    <col collapsed="false" customWidth="true" hidden="false" outlineLevel="0" max="3" min="3" style="257" width="12.5"/>
    <col collapsed="false" customWidth="true" hidden="false" outlineLevel="0" max="4" min="4" style="256" width="13.12"/>
    <col collapsed="false" customWidth="true" hidden="false" outlineLevel="0" max="5" min="5" style="256" width="9.24"/>
    <col collapsed="false" customWidth="true" hidden="false" outlineLevel="0" max="6" min="6" style="256" width="10.49"/>
    <col collapsed="false" customWidth="true" hidden="false" outlineLevel="0" max="30" min="7" style="256" width="8.99"/>
    <col collapsed="false" customWidth="false" hidden="false" outlineLevel="0" max="257" min="31" style="256" width="8.62"/>
  </cols>
  <sheetData>
    <row r="1" customFormat="false" ht="32.1" hidden="false" customHeight="true" outlineLevel="0" collapsed="false">
      <c r="A1" s="149" t="s">
        <v>158</v>
      </c>
      <c r="B1" s="149"/>
      <c r="C1" s="149"/>
    </row>
    <row r="2" customFormat="false" ht="18.75" hidden="false" customHeight="true" outlineLevel="0" collapsed="false">
      <c r="A2" s="258"/>
      <c r="B2" s="274" t="s">
        <v>73</v>
      </c>
      <c r="C2" s="260" t="s">
        <v>74</v>
      </c>
    </row>
    <row r="3" s="154" customFormat="true" ht="27" hidden="false" customHeight="true" outlineLevel="0" collapsed="false">
      <c r="A3" s="163" t="s">
        <v>159</v>
      </c>
      <c r="B3" s="275" t="n">
        <v>63.6718</v>
      </c>
      <c r="C3" s="276" t="n">
        <v>-11.8235135266135</v>
      </c>
    </row>
    <row r="4" customFormat="false" ht="27" hidden="false" customHeight="true" outlineLevel="0" collapsed="false">
      <c r="A4" s="169" t="s">
        <v>160</v>
      </c>
      <c r="B4" s="277" t="n">
        <v>3465.4477</v>
      </c>
      <c r="C4" s="276" t="n">
        <v>11.3246272552371</v>
      </c>
      <c r="F4" s="266"/>
      <c r="I4" s="278"/>
    </row>
    <row r="5" customFormat="false" ht="27" hidden="false" customHeight="true" outlineLevel="0" collapsed="false">
      <c r="A5" s="268" t="s">
        <v>161</v>
      </c>
      <c r="B5" s="279" t="n">
        <v>81.6686</v>
      </c>
      <c r="C5" s="276" t="n">
        <v>-16.2230697739307</v>
      </c>
      <c r="F5" s="266"/>
      <c r="I5" s="278"/>
    </row>
    <row r="6" customFormat="false" ht="27" hidden="false" customHeight="true" outlineLevel="0" collapsed="false">
      <c r="A6" s="267" t="s">
        <v>162</v>
      </c>
      <c r="B6" s="279" t="n">
        <v>92.2076</v>
      </c>
      <c r="C6" s="276" t="n">
        <v>-29.0790418922183</v>
      </c>
      <c r="F6" s="266"/>
      <c r="I6" s="278"/>
    </row>
    <row r="7" customFormat="false" ht="27" hidden="false" customHeight="true" outlineLevel="0" collapsed="false">
      <c r="A7" s="268" t="s">
        <v>163</v>
      </c>
      <c r="B7" s="279" t="n">
        <v>82.565</v>
      </c>
      <c r="C7" s="276" t="n">
        <v>-34.1644147358802</v>
      </c>
      <c r="F7" s="266"/>
      <c r="I7" s="280"/>
    </row>
    <row r="8" customFormat="false" ht="27" hidden="false" customHeight="true" outlineLevel="0" collapsed="false">
      <c r="A8" s="267" t="s">
        <v>164</v>
      </c>
      <c r="B8" s="279" t="n">
        <v>59.1886</v>
      </c>
      <c r="C8" s="276" t="n">
        <v>-32.2355360262684</v>
      </c>
      <c r="F8" s="266"/>
      <c r="I8" s="278"/>
    </row>
    <row r="9" customFormat="false" ht="27" hidden="false" customHeight="true" outlineLevel="0" collapsed="false">
      <c r="A9" s="281" t="s">
        <v>165</v>
      </c>
      <c r="B9" s="61" t="n">
        <v>52.6212</v>
      </c>
      <c r="C9" s="63" t="n">
        <v>-37.1296054022861</v>
      </c>
      <c r="F9" s="266"/>
      <c r="I9" s="278"/>
    </row>
    <row r="10" customFormat="false" ht="36" hidden="false" customHeight="true" outlineLevel="0" collapsed="false"/>
    <row r="11" customFormat="false" ht="54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621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62109375" defaultRowHeight="15.75" zeroHeight="false" outlineLevelRow="0" outlineLevelCol="0"/>
  <cols>
    <col collapsed="false" customWidth="true" hidden="false" outlineLevel="0" max="1" min="1" style="43" width="48.24"/>
    <col collapsed="false" customWidth="true" hidden="false" outlineLevel="0" max="2" min="2" style="43" width="12.99"/>
    <col collapsed="false" customWidth="true" hidden="false" outlineLevel="0" max="3" min="3" style="43" width="10.49"/>
    <col collapsed="false" customWidth="true" hidden="false" outlineLevel="0" max="4" min="4" style="211" width="8.99"/>
  </cols>
  <sheetData>
    <row r="1" customFormat="false" ht="32.1" hidden="false" customHeight="true" outlineLevel="0" collapsed="false">
      <c r="A1" s="113" t="s">
        <v>166</v>
      </c>
      <c r="B1" s="113"/>
      <c r="C1" s="113"/>
      <c r="D1" s="282"/>
      <c r="E1" s="212"/>
    </row>
    <row r="2" customFormat="false" ht="16.5" hidden="true" customHeight="true" outlineLevel="0" collapsed="false">
      <c r="A2" s="192"/>
      <c r="B2" s="192"/>
      <c r="C2" s="192"/>
      <c r="D2" s="283"/>
    </row>
    <row r="3" customFormat="false" ht="20.1" hidden="false" customHeight="true" outlineLevel="0" collapsed="false">
      <c r="A3" s="192"/>
      <c r="B3" s="284"/>
      <c r="C3" s="285" t="s">
        <v>167</v>
      </c>
      <c r="D3" s="283"/>
    </row>
    <row r="4" customFormat="false" ht="18.75" hidden="false" customHeight="true" outlineLevel="0" collapsed="false">
      <c r="A4" s="286"/>
      <c r="B4" s="287" t="s">
        <v>73</v>
      </c>
      <c r="C4" s="288" t="s">
        <v>168</v>
      </c>
      <c r="D4" s="255"/>
      <c r="E4" s="216"/>
    </row>
    <row r="5" customFormat="false" ht="21.95" hidden="false" customHeight="true" outlineLevel="0" collapsed="false">
      <c r="A5" s="289" t="s">
        <v>169</v>
      </c>
      <c r="B5" s="290" t="n">
        <v>374.755082226595</v>
      </c>
      <c r="C5" s="291" t="n">
        <v>2.59796776117495</v>
      </c>
    </row>
    <row r="6" customFormat="false" ht="21.95" hidden="false" customHeight="true" outlineLevel="0" collapsed="false">
      <c r="A6" s="233" t="s">
        <v>170</v>
      </c>
      <c r="B6" s="279" t="n">
        <v>56.0668</v>
      </c>
      <c r="C6" s="276" t="n">
        <v>3.4</v>
      </c>
      <c r="D6" s="43"/>
    </row>
    <row r="7" customFormat="false" ht="21.95" hidden="false" customHeight="true" outlineLevel="0" collapsed="false">
      <c r="A7" s="233" t="s">
        <v>171</v>
      </c>
      <c r="B7" s="279"/>
      <c r="C7" s="276"/>
      <c r="D7" s="43"/>
    </row>
    <row r="8" customFormat="false" ht="21.95" hidden="false" customHeight="true" outlineLevel="0" collapsed="false">
      <c r="A8" s="292" t="s">
        <v>172</v>
      </c>
      <c r="B8" s="279" t="n">
        <v>266.5566</v>
      </c>
      <c r="C8" s="276" t="n">
        <v>2</v>
      </c>
      <c r="D8" s="43"/>
    </row>
    <row r="9" customFormat="false" ht="21.95" hidden="false" customHeight="true" outlineLevel="0" collapsed="false">
      <c r="A9" s="292" t="s">
        <v>173</v>
      </c>
      <c r="B9" s="279" t="n">
        <v>108.1984</v>
      </c>
      <c r="C9" s="276" t="n">
        <v>4.10699509285094</v>
      </c>
      <c r="D9" s="43"/>
    </row>
    <row r="10" customFormat="false" ht="21.95" hidden="false" customHeight="true" outlineLevel="0" collapsed="false">
      <c r="A10" s="233" t="s">
        <v>174</v>
      </c>
      <c r="B10" s="279"/>
      <c r="C10" s="276"/>
      <c r="D10" s="43"/>
    </row>
    <row r="11" customFormat="false" ht="21.95" hidden="false" customHeight="true" outlineLevel="0" collapsed="false">
      <c r="A11" s="292" t="s">
        <v>175</v>
      </c>
      <c r="B11" s="279" t="n">
        <v>325.15224</v>
      </c>
      <c r="C11" s="276" t="n">
        <v>3.2</v>
      </c>
    </row>
    <row r="12" customFormat="false" ht="21.95" hidden="false" customHeight="true" outlineLevel="0" collapsed="false">
      <c r="A12" s="292" t="s">
        <v>176</v>
      </c>
      <c r="B12" s="279" t="n">
        <v>49.60276</v>
      </c>
      <c r="C12" s="276" t="n">
        <v>-1.17003387128912</v>
      </c>
      <c r="E12" s="293"/>
    </row>
    <row r="13" customFormat="false" ht="21.95" hidden="false" customHeight="true" outlineLevel="0" collapsed="false">
      <c r="A13" s="233" t="s">
        <v>177</v>
      </c>
      <c r="B13" s="279" t="n">
        <v>53.56923</v>
      </c>
      <c r="C13" s="276" t="n">
        <v>4.85749491315414</v>
      </c>
    </row>
    <row r="14" customFormat="false" ht="18" hidden="false" customHeight="false" outlineLevel="0" collapsed="false">
      <c r="A14" s="292" t="s">
        <v>178</v>
      </c>
      <c r="B14" s="279" t="n">
        <v>5.86437</v>
      </c>
      <c r="C14" s="276" t="n">
        <v>-1.16957684574899</v>
      </c>
      <c r="D14" s="43"/>
    </row>
    <row r="15" customFormat="false" ht="18" hidden="false" customHeight="false" outlineLevel="0" collapsed="false">
      <c r="A15" s="292" t="s">
        <v>179</v>
      </c>
      <c r="B15" s="279" t="n">
        <v>0.52863</v>
      </c>
      <c r="C15" s="276" t="n">
        <v>19.6780693215005</v>
      </c>
      <c r="D15" s="43"/>
    </row>
    <row r="16" customFormat="false" ht="18" hidden="false" customHeight="false" outlineLevel="0" collapsed="false">
      <c r="A16" s="292" t="s">
        <v>180</v>
      </c>
      <c r="B16" s="279" t="n">
        <v>1.22532</v>
      </c>
      <c r="C16" s="276" t="n">
        <v>4.12481517360934</v>
      </c>
      <c r="D16" s="43"/>
    </row>
    <row r="17" customFormat="false" ht="18" hidden="false" customHeight="false" outlineLevel="0" collapsed="false">
      <c r="A17" s="292" t="s">
        <v>181</v>
      </c>
      <c r="B17" s="279" t="n">
        <v>0.31948</v>
      </c>
      <c r="C17" s="276" t="n">
        <v>-22.1938092106865</v>
      </c>
    </row>
    <row r="18" customFormat="false" ht="18" hidden="false" customHeight="false" outlineLevel="0" collapsed="false">
      <c r="A18" s="292" t="s">
        <v>182</v>
      </c>
      <c r="B18" s="279" t="n">
        <v>0.19845</v>
      </c>
      <c r="C18" s="276" t="n">
        <v>14.5057988575385</v>
      </c>
    </row>
    <row r="19" customFormat="false" ht="18" hidden="false" customHeight="false" outlineLevel="0" collapsed="false">
      <c r="A19" s="292" t="s">
        <v>183</v>
      </c>
      <c r="B19" s="279" t="n">
        <v>0.40299</v>
      </c>
      <c r="C19" s="276" t="n">
        <v>-31.6746070768553</v>
      </c>
    </row>
    <row r="20" customFormat="false" ht="18" hidden="false" customHeight="false" outlineLevel="0" collapsed="false">
      <c r="A20" s="292" t="s">
        <v>184</v>
      </c>
      <c r="B20" s="279" t="n">
        <v>1.23441</v>
      </c>
      <c r="C20" s="276" t="n">
        <v>-11.3866894467456</v>
      </c>
    </row>
    <row r="21" customFormat="false" ht="18" hidden="false" customHeight="false" outlineLevel="0" collapsed="false">
      <c r="A21" s="292" t="s">
        <v>185</v>
      </c>
      <c r="B21" s="279" t="n">
        <v>0.31708</v>
      </c>
      <c r="C21" s="276" t="n">
        <v>50.7679140316675</v>
      </c>
    </row>
    <row r="22" customFormat="false" ht="18" hidden="false" customHeight="false" outlineLevel="0" collapsed="false">
      <c r="A22" s="292" t="s">
        <v>186</v>
      </c>
      <c r="B22" s="279" t="n">
        <v>0.08039</v>
      </c>
      <c r="C22" s="276" t="n">
        <v>16.2545191612437</v>
      </c>
    </row>
    <row r="23" customFormat="false" ht="18" hidden="false" customHeight="false" outlineLevel="0" collapsed="false">
      <c r="A23" s="292" t="s">
        <v>187</v>
      </c>
      <c r="B23" s="279" t="n">
        <v>0.52528</v>
      </c>
      <c r="C23" s="276" t="n">
        <v>42.113521995563</v>
      </c>
    </row>
    <row r="24" customFormat="false" ht="18" hidden="false" customHeight="false" outlineLevel="0" collapsed="false">
      <c r="A24" s="292" t="s">
        <v>188</v>
      </c>
      <c r="B24" s="279" t="n">
        <v>0</v>
      </c>
      <c r="C24" s="276" t="n">
        <v>-100</v>
      </c>
    </row>
    <row r="25" customFormat="false" ht="18" hidden="false" customHeight="false" outlineLevel="0" collapsed="false">
      <c r="A25" s="292" t="s">
        <v>189</v>
      </c>
      <c r="B25" s="279" t="n">
        <v>1.01571</v>
      </c>
      <c r="C25" s="276" t="n">
        <v>-40.5829911200028</v>
      </c>
    </row>
    <row r="26" customFormat="false" ht="18" hidden="false" customHeight="false" outlineLevel="0" collapsed="false">
      <c r="A26" s="292" t="s">
        <v>190</v>
      </c>
      <c r="B26" s="279" t="n">
        <v>3.63649</v>
      </c>
      <c r="C26" s="276" t="n">
        <v>4.35410186067333</v>
      </c>
    </row>
    <row r="27" customFormat="false" ht="18" hidden="false" customHeight="false" outlineLevel="0" collapsed="false">
      <c r="A27" s="292" t="s">
        <v>191</v>
      </c>
      <c r="B27" s="279" t="n">
        <v>0.40294</v>
      </c>
      <c r="C27" s="276" t="n">
        <v>-25.5028841887295</v>
      </c>
    </row>
    <row r="28" customFormat="false" ht="18" hidden="false" customHeight="false" outlineLevel="0" collapsed="false">
      <c r="A28" s="292" t="s">
        <v>192</v>
      </c>
      <c r="B28" s="279" t="n">
        <v>0.39229</v>
      </c>
      <c r="C28" s="276" t="n">
        <v>-26.8756873636923</v>
      </c>
    </row>
    <row r="29" customFormat="false" ht="18" hidden="false" customHeight="false" outlineLevel="0" collapsed="false">
      <c r="A29" s="292" t="s">
        <v>193</v>
      </c>
      <c r="B29" s="279" t="n">
        <v>0.31755</v>
      </c>
      <c r="C29" s="276" t="n">
        <v>13.3176319451879</v>
      </c>
    </row>
    <row r="30" customFormat="false" ht="18" hidden="false" customHeight="false" outlineLevel="0" collapsed="false">
      <c r="A30" s="292" t="s">
        <v>194</v>
      </c>
      <c r="B30" s="279" t="n">
        <v>17.15679</v>
      </c>
      <c r="C30" s="276" t="n">
        <v>37.6040544648278</v>
      </c>
    </row>
    <row r="31" customFormat="false" ht="18" hidden="false" customHeight="false" outlineLevel="0" collapsed="false">
      <c r="A31" s="292" t="s">
        <v>195</v>
      </c>
      <c r="B31" s="279" t="n">
        <v>0.56617</v>
      </c>
      <c r="C31" s="276" t="n">
        <v>-8.01462225832657</v>
      </c>
    </row>
    <row r="32" customFormat="false" ht="18" hidden="false" customHeight="false" outlineLevel="0" collapsed="false">
      <c r="A32" s="292" t="s">
        <v>196</v>
      </c>
      <c r="B32" s="279" t="n">
        <v>0.8974</v>
      </c>
      <c r="C32" s="276" t="n">
        <v>46.4186653613967</v>
      </c>
    </row>
    <row r="33" customFormat="false" ht="18" hidden="false" customHeight="false" outlineLevel="0" collapsed="false">
      <c r="A33" s="292" t="s">
        <v>197</v>
      </c>
      <c r="B33" s="279" t="n">
        <v>18.14661</v>
      </c>
      <c r="C33" s="276" t="n">
        <v>-7.73803077702141</v>
      </c>
    </row>
    <row r="34" customFormat="false" ht="18.75" hidden="false" customHeight="false" outlineLevel="0" collapsed="false">
      <c r="A34" s="294" t="s">
        <v>198</v>
      </c>
      <c r="B34" s="61" t="n">
        <v>0.34091</v>
      </c>
      <c r="C34" s="63" t="n">
        <v>-15.0655239423987</v>
      </c>
    </row>
  </sheetData>
  <mergeCells count="1">
    <mergeCell ref="A1:C1"/>
  </mergeCells>
  <printOptions headings="false" gridLines="false" gridLinesSet="true" horizontalCentered="true" verticalCentered="true"/>
  <pageMargins left="0.75" right="0.55" top="0.390277777777778" bottom="0.2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62109375" defaultRowHeight="15.75" zeroHeight="false" outlineLevelRow="0" outlineLevelCol="0"/>
  <cols>
    <col collapsed="false" customWidth="true" hidden="false" outlineLevel="0" max="1" min="1" style="43" width="36.87"/>
    <col collapsed="false" customWidth="true" hidden="false" outlineLevel="0" max="2" min="2" style="43" width="13.24"/>
    <col collapsed="false" customWidth="true" hidden="false" outlineLevel="0" max="3" min="3" style="43" width="11.62"/>
    <col collapsed="false" customWidth="true" hidden="false" outlineLevel="0" max="4" min="4" style="43" width="9.5"/>
    <col collapsed="false" customWidth="true" hidden="false" outlineLevel="0" max="5" min="5" style="43" width="11.12"/>
    <col collapsed="false" customWidth="true" hidden="false" outlineLevel="0" max="6" min="6" style="43" width="9.5"/>
    <col collapsed="false" customWidth="true" hidden="false" outlineLevel="0" max="7" min="7" style="43" width="12.99"/>
    <col collapsed="false" customWidth="true" hidden="false" outlineLevel="0" max="8" min="8" style="43" width="9.5"/>
  </cols>
  <sheetData>
    <row r="1" customFormat="false" ht="32.1" hidden="false" customHeight="true" outlineLevel="0" collapsed="false">
      <c r="A1" s="113" t="s">
        <v>199</v>
      </c>
      <c r="B1" s="113"/>
      <c r="C1" s="113"/>
    </row>
    <row r="2" customFormat="false" ht="18" hidden="true" customHeight="true" outlineLevel="0" collapsed="false">
      <c r="A2" s="295"/>
      <c r="B2" s="295"/>
      <c r="C2" s="295"/>
    </row>
    <row r="3" customFormat="false" ht="20.1" hidden="false" customHeight="true" outlineLevel="0" collapsed="false">
      <c r="A3" s="295"/>
      <c r="B3" s="296"/>
      <c r="C3" s="285" t="s">
        <v>200</v>
      </c>
    </row>
    <row r="4" customFormat="false" ht="18.75" hidden="false" customHeight="true" outlineLevel="0" collapsed="false">
      <c r="A4" s="297"/>
      <c r="B4" s="287" t="s">
        <v>73</v>
      </c>
      <c r="C4" s="288" t="s">
        <v>168</v>
      </c>
    </row>
    <row r="5" customFormat="false" ht="21.95" hidden="false" customHeight="true" outlineLevel="0" collapsed="false">
      <c r="A5" s="289" t="s">
        <v>201</v>
      </c>
      <c r="B5" s="298" t="n">
        <v>167.29</v>
      </c>
      <c r="C5" s="299" t="n">
        <v>2.7</v>
      </c>
      <c r="E5" s="293"/>
      <c r="F5" s="293"/>
      <c r="G5" s="293"/>
    </row>
    <row r="6" customFormat="false" ht="21.95" hidden="false" customHeight="true" outlineLevel="0" collapsed="false">
      <c r="A6" s="289" t="s">
        <v>202</v>
      </c>
      <c r="B6" s="300" t="n">
        <v>31.1983</v>
      </c>
      <c r="C6" s="301" t="n">
        <v>6.03011147362697</v>
      </c>
      <c r="E6" s="293"/>
      <c r="F6" s="293"/>
      <c r="G6" s="293"/>
    </row>
    <row r="7" customFormat="false" ht="21.95" hidden="false" customHeight="true" outlineLevel="0" collapsed="false">
      <c r="A7" s="292" t="s">
        <v>203</v>
      </c>
      <c r="B7" s="300" t="n">
        <v>19.7845</v>
      </c>
      <c r="C7" s="302" t="n">
        <v>-0.833550534314414</v>
      </c>
      <c r="E7" s="293"/>
      <c r="F7" s="293"/>
      <c r="G7" s="293"/>
    </row>
    <row r="8" customFormat="false" ht="21.95" hidden="false" customHeight="true" outlineLevel="0" collapsed="false">
      <c r="A8" s="233" t="s">
        <v>204</v>
      </c>
      <c r="B8" s="300" t="n">
        <v>11.4138</v>
      </c>
      <c r="C8" s="302" t="n">
        <v>20.4851581303044</v>
      </c>
      <c r="E8" s="293"/>
      <c r="F8" s="293"/>
      <c r="G8" s="293"/>
    </row>
    <row r="9" customFormat="false" ht="21.95" hidden="false" customHeight="true" outlineLevel="0" collapsed="false">
      <c r="A9" s="289" t="s">
        <v>205</v>
      </c>
      <c r="B9" s="300" t="n">
        <v>137.6118</v>
      </c>
      <c r="C9" s="302" t="n">
        <v>6.99938340672063</v>
      </c>
      <c r="E9" s="293"/>
      <c r="F9" s="293"/>
      <c r="G9" s="293"/>
    </row>
    <row r="10" customFormat="false" ht="34.5" hidden="false" customHeight="true" outlineLevel="0" collapsed="false">
      <c r="A10" s="303" t="s">
        <v>206</v>
      </c>
      <c r="B10" s="303"/>
      <c r="C10" s="303"/>
    </row>
    <row r="12" customFormat="false" ht="15.75" hidden="false" customHeight="false" outlineLevel="0" collapsed="false">
      <c r="B12" s="293"/>
    </row>
    <row r="14" customFormat="false" ht="15.75" hidden="false" customHeight="false" outlineLevel="0" collapsed="false">
      <c r="A14" s="304"/>
      <c r="B14" s="305"/>
      <c r="C14" s="304"/>
    </row>
  </sheetData>
  <mergeCells count="2">
    <mergeCell ref="A1:C1"/>
    <mergeCell ref="A10:C10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62109375" defaultRowHeight="15.75" zeroHeight="false" outlineLevelRow="0" outlineLevelCol="0"/>
  <cols>
    <col collapsed="false" customWidth="true" hidden="false" outlineLevel="0" max="1" min="1" style="43" width="36.87"/>
    <col collapsed="false" customWidth="true" hidden="false" outlineLevel="0" max="3" min="2" style="43" width="11.62"/>
    <col collapsed="false" customWidth="true" hidden="false" outlineLevel="0" max="4" min="4" style="43" width="9.5"/>
    <col collapsed="false" customWidth="true" hidden="false" outlineLevel="0" max="5" min="5" style="43" width="11.12"/>
    <col collapsed="false" customWidth="true" hidden="false" outlineLevel="0" max="6" min="6" style="43" width="9.5"/>
    <col collapsed="false" customWidth="true" hidden="false" outlineLevel="0" max="7" min="7" style="43" width="12.99"/>
    <col collapsed="false" customWidth="true" hidden="false" outlineLevel="0" max="8" min="8" style="43" width="9.5"/>
  </cols>
  <sheetData>
    <row r="1" customFormat="false" ht="32.1" hidden="false" customHeight="true" outlineLevel="0" collapsed="false">
      <c r="A1" s="113" t="s">
        <v>207</v>
      </c>
      <c r="B1" s="113"/>
      <c r="C1" s="113"/>
    </row>
    <row r="2" customFormat="false" ht="18" hidden="true" customHeight="true" outlineLevel="0" collapsed="false">
      <c r="A2" s="295"/>
      <c r="B2" s="295"/>
      <c r="C2" s="295"/>
    </row>
    <row r="3" customFormat="false" ht="20.1" hidden="false" customHeight="true" outlineLevel="0" collapsed="false">
      <c r="A3" s="295"/>
      <c r="B3" s="296"/>
      <c r="C3" s="285" t="s">
        <v>200</v>
      </c>
    </row>
    <row r="4" customFormat="false" ht="18.75" hidden="false" customHeight="true" outlineLevel="0" collapsed="false">
      <c r="A4" s="297"/>
      <c r="B4" s="287" t="s">
        <v>73</v>
      </c>
      <c r="C4" s="288" t="s">
        <v>168</v>
      </c>
    </row>
    <row r="5" customFormat="false" ht="21.95" hidden="false" customHeight="true" outlineLevel="0" collapsed="false">
      <c r="A5" s="289" t="s">
        <v>208</v>
      </c>
      <c r="B5" s="306" t="n">
        <v>189.12</v>
      </c>
      <c r="C5" s="307" t="n">
        <v>11.9</v>
      </c>
      <c r="E5" s="293"/>
      <c r="F5" s="293"/>
      <c r="G5" s="293"/>
    </row>
    <row r="6" customFormat="false" ht="21.95" hidden="false" customHeight="true" outlineLevel="0" collapsed="false">
      <c r="A6" s="289" t="s">
        <v>209</v>
      </c>
      <c r="B6" s="306" t="n">
        <v>150.43</v>
      </c>
      <c r="C6" s="308" t="n">
        <v>11</v>
      </c>
      <c r="E6" s="293"/>
      <c r="F6" s="293"/>
      <c r="G6" s="293"/>
    </row>
    <row r="7" customFormat="false" ht="21.95" hidden="false" customHeight="true" outlineLevel="0" collapsed="false">
      <c r="A7" s="233" t="s">
        <v>210</v>
      </c>
      <c r="B7" s="300" t="n">
        <v>135.33</v>
      </c>
      <c r="C7" s="302" t="n">
        <v>8.7</v>
      </c>
      <c r="E7" s="293"/>
      <c r="F7" s="293"/>
      <c r="G7" s="293"/>
    </row>
    <row r="8" customFormat="false" ht="21.95" hidden="false" customHeight="true" outlineLevel="0" collapsed="false">
      <c r="A8" s="233" t="s">
        <v>211</v>
      </c>
      <c r="B8" s="300" t="n">
        <v>38.7</v>
      </c>
      <c r="C8" s="302" t="n">
        <v>15.8</v>
      </c>
      <c r="E8" s="293"/>
      <c r="F8" s="293"/>
      <c r="G8" s="293"/>
    </row>
    <row r="9" customFormat="false" ht="34.5" hidden="false" customHeight="true" outlineLevel="0" collapsed="false">
      <c r="A9" s="303" t="s">
        <v>212</v>
      </c>
      <c r="B9" s="303"/>
      <c r="C9" s="303"/>
    </row>
    <row r="11" customFormat="false" ht="15.75" hidden="false" customHeight="false" outlineLevel="0" collapsed="false">
      <c r="B11" s="293"/>
    </row>
    <row r="13" customFormat="false" ht="15.75" hidden="false" customHeight="false" outlineLevel="0" collapsed="false">
      <c r="A13" s="304"/>
      <c r="B13" s="305"/>
      <c r="C13" s="304"/>
    </row>
  </sheetData>
  <mergeCells count="2">
    <mergeCell ref="A1:C1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62109375" defaultRowHeight="15.75" zeroHeight="false" outlineLevelRow="0" outlineLevelCol="0"/>
  <cols>
    <col collapsed="false" customWidth="true" hidden="false" outlineLevel="0" max="1" min="1" style="43" width="43.74"/>
    <col collapsed="false" customWidth="true" hidden="false" outlineLevel="0" max="2" min="2" style="43" width="14.12"/>
    <col collapsed="false" customWidth="true" hidden="false" outlineLevel="0" max="3" min="3" style="43" width="11.62"/>
    <col collapsed="false" customWidth="true" hidden="false" outlineLevel="0" max="6" min="6" style="43" width="9.5"/>
  </cols>
  <sheetData>
    <row r="1" customFormat="false" ht="32.1" hidden="false" customHeight="true" outlineLevel="0" collapsed="false">
      <c r="A1" s="113" t="s">
        <v>213</v>
      </c>
      <c r="B1" s="113"/>
      <c r="C1" s="113"/>
    </row>
    <row r="2" customFormat="false" ht="18" hidden="false" customHeight="false" outlineLevel="0" collapsed="false">
      <c r="A2" s="309"/>
      <c r="B2" s="287" t="s">
        <v>73</v>
      </c>
      <c r="C2" s="288" t="s">
        <v>168</v>
      </c>
    </row>
    <row r="3" customFormat="false" ht="26.1" hidden="false" customHeight="true" outlineLevel="0" collapsed="false">
      <c r="A3" s="233" t="s">
        <v>214</v>
      </c>
      <c r="B3" s="310" t="n">
        <v>3625.76</v>
      </c>
      <c r="C3" s="311" t="n">
        <v>7.1</v>
      </c>
      <c r="E3" s="293"/>
      <c r="F3" s="293"/>
    </row>
    <row r="4" customFormat="false" ht="26.1" hidden="false" customHeight="true" outlineLevel="0" collapsed="false">
      <c r="A4" s="233" t="s">
        <v>215</v>
      </c>
      <c r="B4" s="312" t="n">
        <v>2607.15</v>
      </c>
      <c r="C4" s="311" t="n">
        <v>10.3</v>
      </c>
      <c r="E4" s="293"/>
      <c r="F4" s="293"/>
      <c r="G4" s="293"/>
    </row>
    <row r="5" customFormat="false" ht="26.1" hidden="false" customHeight="true" outlineLevel="0" collapsed="false">
      <c r="A5" s="233" t="s">
        <v>216</v>
      </c>
      <c r="B5" s="310" t="n">
        <v>332.58</v>
      </c>
      <c r="C5" s="311" t="n">
        <v>-6.3</v>
      </c>
      <c r="E5" s="293"/>
    </row>
    <row r="6" customFormat="false" ht="26.1" hidden="false" customHeight="true" outlineLevel="0" collapsed="false">
      <c r="A6" s="233" t="s">
        <v>217</v>
      </c>
      <c r="B6" s="312" t="n">
        <v>2247.83</v>
      </c>
      <c r="C6" s="311" t="n">
        <v>14.3</v>
      </c>
      <c r="E6" s="57"/>
      <c r="F6" s="57"/>
    </row>
    <row r="7" customFormat="false" ht="26.1" hidden="false" customHeight="true" outlineLevel="0" collapsed="false">
      <c r="A7" s="233" t="s">
        <v>218</v>
      </c>
      <c r="B7" s="310" t="n">
        <v>1442.38</v>
      </c>
      <c r="C7" s="311" t="n">
        <v>15.6</v>
      </c>
      <c r="E7" s="313"/>
      <c r="F7" s="313"/>
      <c r="G7" s="314"/>
    </row>
    <row r="8" customFormat="false" ht="26.1" hidden="false" customHeight="true" outlineLevel="0" collapsed="false">
      <c r="A8" s="233" t="s">
        <v>219</v>
      </c>
      <c r="B8" s="310" t="n">
        <v>804.46</v>
      </c>
      <c r="C8" s="311" t="n">
        <v>12.1</v>
      </c>
      <c r="E8" s="313"/>
    </row>
    <row r="9" customFormat="false" ht="26.1" hidden="false" customHeight="true" outlineLevel="0" collapsed="false">
      <c r="A9" s="315" t="s">
        <v>220</v>
      </c>
      <c r="B9" s="310" t="n">
        <v>42.42</v>
      </c>
      <c r="C9" s="311" t="n">
        <v>-0.7</v>
      </c>
      <c r="D9" s="293"/>
    </row>
    <row r="10" customFormat="false" ht="26.1" hidden="false" customHeight="true" outlineLevel="0" collapsed="false">
      <c r="A10" s="233" t="s">
        <v>221</v>
      </c>
      <c r="B10" s="310" t="n">
        <v>18.82</v>
      </c>
      <c r="C10" s="311" t="n">
        <v>22.8</v>
      </c>
      <c r="D10" s="293"/>
      <c r="E10" s="313"/>
      <c r="F10" s="313"/>
    </row>
    <row r="11" customFormat="false" ht="26.1" hidden="false" customHeight="true" outlineLevel="0" collapsed="false">
      <c r="A11" s="233" t="s">
        <v>222</v>
      </c>
      <c r="B11" s="310" t="n">
        <v>23.6</v>
      </c>
      <c r="C11" s="311" t="n">
        <v>-13.9</v>
      </c>
      <c r="D11" s="293"/>
      <c r="E11" s="313"/>
    </row>
    <row r="12" customFormat="false" ht="26.1" hidden="false" customHeight="true" outlineLevel="0" collapsed="false">
      <c r="A12" s="315" t="s">
        <v>223</v>
      </c>
      <c r="B12" s="310" t="n">
        <v>10.27</v>
      </c>
      <c r="C12" s="311" t="n">
        <v>17.6</v>
      </c>
      <c r="D12" s="293"/>
      <c r="E12" s="313"/>
    </row>
    <row r="13" customFormat="false" ht="26.1" hidden="false" customHeight="true" outlineLevel="0" collapsed="false">
      <c r="A13" s="233" t="s">
        <v>221</v>
      </c>
      <c r="B13" s="310" t="n">
        <v>7.28</v>
      </c>
      <c r="C13" s="311" t="n">
        <v>33.7</v>
      </c>
      <c r="D13" s="293"/>
      <c r="G13" s="234"/>
    </row>
    <row r="14" customFormat="false" ht="26.1" hidden="false" customHeight="true" outlineLevel="0" collapsed="false">
      <c r="A14" s="233" t="s">
        <v>222</v>
      </c>
      <c r="B14" s="310" t="n">
        <v>2.99</v>
      </c>
      <c r="C14" s="311" t="n">
        <v>-9</v>
      </c>
      <c r="D14" s="293"/>
      <c r="E14" s="313"/>
    </row>
    <row r="15" customFormat="false" ht="26.1" hidden="false" customHeight="true" outlineLevel="0" collapsed="false">
      <c r="A15" s="233" t="s">
        <v>224</v>
      </c>
      <c r="B15" s="310" t="n">
        <v>1858.5</v>
      </c>
      <c r="C15" s="311" t="n">
        <v>48.7</v>
      </c>
      <c r="E15" s="313"/>
      <c r="F15" s="293"/>
    </row>
    <row r="16" customFormat="false" ht="18" hidden="false" customHeight="false" outlineLevel="0" collapsed="false">
      <c r="A16" s="233" t="s">
        <v>225</v>
      </c>
      <c r="B16" s="316" t="n">
        <v>36.1391</v>
      </c>
      <c r="C16" s="317" t="n">
        <v>-23.8697</v>
      </c>
      <c r="E16" s="313"/>
    </row>
    <row r="17" customFormat="false" ht="18" hidden="false" customHeight="false" outlineLevel="0" collapsed="false">
      <c r="A17" s="318" t="s">
        <v>226</v>
      </c>
      <c r="B17" s="319" t="n">
        <v>20.7948</v>
      </c>
      <c r="C17" s="320" t="n">
        <v>-39.9371</v>
      </c>
      <c r="E17" s="313"/>
    </row>
    <row r="18" customFormat="false" ht="18" hidden="false" customHeight="false" outlineLevel="0" collapsed="false">
      <c r="A18" s="318" t="s">
        <v>227</v>
      </c>
      <c r="B18" s="321" t="n">
        <v>15.3443</v>
      </c>
      <c r="C18" s="322" t="n">
        <v>19.4266</v>
      </c>
    </row>
    <row r="19" customFormat="false" ht="18" hidden="false" customHeight="false" outlineLevel="0" collapsed="false">
      <c r="A19" s="233" t="s">
        <v>228</v>
      </c>
      <c r="B19" s="323"/>
      <c r="C19" s="311"/>
    </row>
    <row r="20" customFormat="false" ht="18" hidden="false" customHeight="false" outlineLevel="0" collapsed="false">
      <c r="A20" s="233" t="s">
        <v>229</v>
      </c>
      <c r="B20" s="323" t="n">
        <v>6</v>
      </c>
      <c r="C20" s="311" t="n">
        <v>-14.3</v>
      </c>
    </row>
    <row r="21" customFormat="false" ht="18" hidden="false" customHeight="false" outlineLevel="0" collapsed="false">
      <c r="A21" s="233" t="s">
        <v>230</v>
      </c>
      <c r="B21" s="323" t="n">
        <v>6</v>
      </c>
      <c r="C21" s="311" t="n">
        <v>-14.3</v>
      </c>
    </row>
    <row r="22" customFormat="false" ht="18" hidden="false" customHeight="false" outlineLevel="0" collapsed="false">
      <c r="A22" s="233" t="s">
        <v>231</v>
      </c>
      <c r="B22" s="324"/>
      <c r="C22" s="325"/>
    </row>
    <row r="23" customFormat="false" ht="18" hidden="false" customHeight="false" outlineLevel="0" collapsed="false">
      <c r="A23" s="292" t="s">
        <v>232</v>
      </c>
      <c r="B23" s="326" t="n">
        <v>4074</v>
      </c>
      <c r="C23" s="311" t="n">
        <v>-93.9</v>
      </c>
      <c r="F23" s="0"/>
    </row>
    <row r="24" customFormat="false" ht="18" hidden="false" customHeight="false" outlineLevel="0" collapsed="false">
      <c r="A24" s="233" t="s">
        <v>233</v>
      </c>
      <c r="B24" s="326" t="n">
        <v>4074</v>
      </c>
      <c r="C24" s="311" t="n">
        <v>-93.9</v>
      </c>
    </row>
    <row r="25" customFormat="false" ht="18" hidden="false" customHeight="false" outlineLevel="0" collapsed="false">
      <c r="A25" s="292" t="s">
        <v>234</v>
      </c>
      <c r="B25" s="327" t="n">
        <v>3738</v>
      </c>
      <c r="C25" s="322" t="n">
        <v>-71.1</v>
      </c>
    </row>
    <row r="26" customFormat="false" ht="18.75" hidden="false" customHeight="false" outlineLevel="0" collapsed="false">
      <c r="A26" s="328" t="s">
        <v>233</v>
      </c>
      <c r="B26" s="327" t="n">
        <v>3738</v>
      </c>
      <c r="C26" s="322" t="n">
        <v>-71.1</v>
      </c>
    </row>
    <row r="27" customFormat="false" ht="40.5" hidden="false" customHeight="true" outlineLevel="0" collapsed="false">
      <c r="A27" s="329" t="s">
        <v>235</v>
      </c>
      <c r="B27" s="329"/>
      <c r="C27" s="329"/>
    </row>
  </sheetData>
  <mergeCells count="2">
    <mergeCell ref="A1:C1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62109375" defaultRowHeight="15.75" zeroHeight="false" outlineLevelRow="0" outlineLevelCol="0"/>
  <cols>
    <col collapsed="false" customWidth="true" hidden="false" outlineLevel="0" max="1" min="1" style="3" width="50.24"/>
    <col collapsed="false" customWidth="true" hidden="false" outlineLevel="0" max="2" min="2" style="3" width="11.87"/>
    <col collapsed="false" customWidth="true" hidden="false" outlineLevel="0" max="3" min="3" style="3" width="10.49"/>
    <col collapsed="false" customWidth="false" hidden="false" outlineLevel="0" max="257" min="4" style="3" width="8.62"/>
  </cols>
  <sheetData>
    <row r="1" customFormat="false" ht="32.1" hidden="false" customHeight="true" outlineLevel="0" collapsed="false">
      <c r="A1" s="330" t="s">
        <v>236</v>
      </c>
      <c r="B1" s="330"/>
      <c r="C1" s="330"/>
    </row>
    <row r="2" customFormat="false" ht="27" hidden="false" customHeight="true" outlineLevel="0" collapsed="false">
      <c r="A2" s="331"/>
      <c r="B2" s="332" t="s">
        <v>73</v>
      </c>
      <c r="C2" s="333" t="s">
        <v>74</v>
      </c>
    </row>
    <row r="3" s="339" customFormat="true" ht="21.95" hidden="false" customHeight="true" outlineLevel="0" collapsed="false">
      <c r="A3" s="334" t="s">
        <v>237</v>
      </c>
      <c r="B3" s="335" t="n">
        <v>100.74892936</v>
      </c>
      <c r="C3" s="336" t="n">
        <f aca="false">B3-100</f>
        <v>0.748929360000005</v>
      </c>
      <c r="D3" s="337"/>
      <c r="E3" s="338"/>
      <c r="F3" s="338"/>
    </row>
    <row r="4" s="339" customFormat="true" ht="21.95" hidden="false" customHeight="true" outlineLevel="0" collapsed="false">
      <c r="A4" s="340" t="s">
        <v>238</v>
      </c>
      <c r="B4" s="335" t="n">
        <v>97.58271923</v>
      </c>
      <c r="C4" s="336" t="n">
        <f aca="false">B4-100</f>
        <v>-2.41728077000001</v>
      </c>
      <c r="D4" s="337"/>
      <c r="E4" s="338"/>
      <c r="F4" s="338"/>
    </row>
    <row r="5" s="339" customFormat="true" ht="21.95" hidden="false" customHeight="true" outlineLevel="0" collapsed="false">
      <c r="A5" s="340" t="s">
        <v>239</v>
      </c>
      <c r="B5" s="335" t="n">
        <v>96.92587231</v>
      </c>
      <c r="C5" s="336" t="n">
        <f aca="false">B5-100</f>
        <v>-3.07412769</v>
      </c>
      <c r="D5" s="337"/>
      <c r="E5" s="338"/>
      <c r="F5" s="338"/>
    </row>
    <row r="6" s="339" customFormat="true" ht="21.95" hidden="false" customHeight="true" outlineLevel="0" collapsed="false">
      <c r="A6" s="340" t="s">
        <v>240</v>
      </c>
      <c r="B6" s="335" t="n">
        <v>109.31777583</v>
      </c>
      <c r="C6" s="336" t="n">
        <f aca="false">B6-100</f>
        <v>9.31777583</v>
      </c>
      <c r="D6" s="341"/>
      <c r="E6" s="338"/>
      <c r="F6" s="338"/>
    </row>
    <row r="7" s="339" customFormat="true" ht="21.95" hidden="false" customHeight="true" outlineLevel="0" collapsed="false">
      <c r="A7" s="340" t="s">
        <v>241</v>
      </c>
      <c r="B7" s="335" t="n">
        <v>73.39052794</v>
      </c>
      <c r="C7" s="336" t="n">
        <f aca="false">B7-100</f>
        <v>-26.60947206</v>
      </c>
      <c r="E7" s="338"/>
      <c r="F7" s="338"/>
    </row>
    <row r="8" s="339" customFormat="true" ht="21.95" hidden="false" customHeight="true" outlineLevel="0" collapsed="false">
      <c r="A8" s="340" t="s">
        <v>242</v>
      </c>
      <c r="B8" s="335" t="n">
        <v>105.62366178</v>
      </c>
      <c r="C8" s="336" t="n">
        <f aca="false">B8-100</f>
        <v>5.62366178000001</v>
      </c>
      <c r="E8" s="338"/>
      <c r="F8" s="338"/>
    </row>
    <row r="9" s="339" customFormat="true" ht="21.95" hidden="false" customHeight="true" outlineLevel="0" collapsed="false">
      <c r="A9" s="340" t="s">
        <v>243</v>
      </c>
      <c r="B9" s="335" t="n">
        <v>107.47533055</v>
      </c>
      <c r="C9" s="336" t="n">
        <f aca="false">B9-100</f>
        <v>7.47533055</v>
      </c>
      <c r="E9" s="338"/>
      <c r="F9" s="338"/>
    </row>
    <row r="10" s="339" customFormat="true" ht="21.95" hidden="false" customHeight="true" outlineLevel="0" collapsed="false">
      <c r="A10" s="340" t="s">
        <v>244</v>
      </c>
      <c r="B10" s="335" t="n">
        <v>103.4432542</v>
      </c>
      <c r="C10" s="336" t="n">
        <f aca="false">B10-100</f>
        <v>3.4432542</v>
      </c>
      <c r="E10" s="338"/>
      <c r="F10" s="338"/>
    </row>
    <row r="11" s="339" customFormat="true" ht="21.95" hidden="false" customHeight="true" outlineLevel="0" collapsed="false">
      <c r="A11" s="340" t="s">
        <v>245</v>
      </c>
      <c r="B11" s="335" t="n">
        <v>100.57495113</v>
      </c>
      <c r="C11" s="336" t="n">
        <f aca="false">B11-100</f>
        <v>0.574951130000002</v>
      </c>
      <c r="E11" s="338"/>
      <c r="F11" s="338"/>
    </row>
    <row r="12" s="339" customFormat="true" ht="21.95" hidden="false" customHeight="true" outlineLevel="0" collapsed="false">
      <c r="A12" s="340" t="s">
        <v>246</v>
      </c>
      <c r="B12" s="335" t="n">
        <v>102.29919245</v>
      </c>
      <c r="C12" s="336" t="n">
        <f aca="false">B12-100</f>
        <v>2.29919245000001</v>
      </c>
      <c r="E12" s="338"/>
      <c r="F12" s="338"/>
    </row>
    <row r="13" s="339" customFormat="true" ht="21.95" hidden="false" customHeight="true" outlineLevel="0" collapsed="false">
      <c r="A13" s="340" t="s">
        <v>247</v>
      </c>
      <c r="B13" s="335" t="n">
        <v>98.98119075</v>
      </c>
      <c r="C13" s="336" t="n">
        <f aca="false">B13-100</f>
        <v>-1.01880925</v>
      </c>
      <c r="E13" s="338"/>
      <c r="F13" s="338"/>
    </row>
    <row r="14" s="339" customFormat="true" ht="21.95" hidden="false" customHeight="true" outlineLevel="0" collapsed="false">
      <c r="A14" s="340" t="s">
        <v>248</v>
      </c>
      <c r="B14" s="335" t="n">
        <v>106.7871293</v>
      </c>
      <c r="C14" s="336" t="n">
        <f aca="false">B14-100</f>
        <v>6.7871293</v>
      </c>
      <c r="E14" s="338"/>
      <c r="F14" s="338"/>
      <c r="I14" s="342"/>
    </row>
    <row r="15" s="339" customFormat="true" ht="21.95" hidden="false" customHeight="true" outlineLevel="0" collapsed="false">
      <c r="A15" s="340" t="s">
        <v>249</v>
      </c>
      <c r="B15" s="335" t="n">
        <v>102.03068952</v>
      </c>
      <c r="C15" s="336" t="n">
        <f aca="false">B15-100</f>
        <v>2.03068952</v>
      </c>
      <c r="E15" s="338"/>
      <c r="F15" s="338"/>
    </row>
    <row r="16" s="339" customFormat="true" ht="21.95" hidden="false" customHeight="true" outlineLevel="0" collapsed="false">
      <c r="A16" s="340" t="s">
        <v>250</v>
      </c>
      <c r="B16" s="335" t="n">
        <v>100.71476556</v>
      </c>
      <c r="C16" s="336" t="n">
        <f aca="false">B16-100</f>
        <v>0.714765560000004</v>
      </c>
      <c r="D16" s="343"/>
      <c r="E16" s="338"/>
      <c r="F16" s="338"/>
    </row>
    <row r="17" s="339" customFormat="true" ht="21.95" hidden="false" customHeight="true" outlineLevel="0" collapsed="false">
      <c r="A17" s="340" t="s">
        <v>251</v>
      </c>
      <c r="B17" s="335" t="n">
        <v>99.64264393</v>
      </c>
      <c r="C17" s="336" t="n">
        <f aca="false">B17-100</f>
        <v>-0.357356069999995</v>
      </c>
      <c r="E17" s="338"/>
      <c r="F17" s="338"/>
    </row>
    <row r="18" s="339" customFormat="true" ht="21.95" hidden="false" customHeight="true" outlineLevel="0" collapsed="false">
      <c r="A18" s="344" t="s">
        <v>252</v>
      </c>
      <c r="B18" s="335" t="n">
        <v>102.84100609</v>
      </c>
      <c r="C18" s="336" t="n">
        <f aca="false">B18-100</f>
        <v>2.84100608999999</v>
      </c>
      <c r="E18" s="338"/>
      <c r="F18" s="338"/>
    </row>
    <row r="19" s="339" customFormat="true" ht="23.1" hidden="false" customHeight="true" outlineLevel="0" collapsed="false">
      <c r="A19" s="344" t="s">
        <v>253</v>
      </c>
      <c r="B19" s="345" t="n">
        <v>7449</v>
      </c>
      <c r="C19" s="346" t="n">
        <v>4.2</v>
      </c>
    </row>
    <row r="20" s="339" customFormat="true" ht="23.1" hidden="false" customHeight="true" outlineLevel="0" collapsed="false">
      <c r="A20" s="340" t="s">
        <v>254</v>
      </c>
      <c r="B20" s="345" t="n">
        <v>9293</v>
      </c>
      <c r="C20" s="346" t="n">
        <v>2.8</v>
      </c>
    </row>
    <row r="21" s="339" customFormat="true" ht="23.1" hidden="false" customHeight="true" outlineLevel="0" collapsed="false">
      <c r="A21" s="347" t="s">
        <v>255</v>
      </c>
      <c r="B21" s="348" t="n">
        <v>5936</v>
      </c>
      <c r="C21" s="349" t="n">
        <v>4.4</v>
      </c>
    </row>
    <row r="22" customFormat="false" ht="21" hidden="false" customHeight="true" outlineLevel="0" collapsed="false">
      <c r="A22" s="350" t="s">
        <v>256</v>
      </c>
      <c r="B22" s="350"/>
      <c r="C22" s="350"/>
    </row>
    <row r="23" customFormat="false" ht="7.5" hidden="false" customHeight="true" outlineLevel="0" collapsed="false"/>
  </sheetData>
  <mergeCells count="2">
    <mergeCell ref="A1:C1"/>
    <mergeCell ref="A22:C22"/>
  </mergeCells>
  <printOptions headings="false" gridLines="false" gridLinesSet="true" horizontalCentered="true" verticalCentered="tru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09:13:50Z</dcterms:created>
  <dc:creator>mmtjj07</dc:creator>
  <dc:description/>
  <dc:language>en-US</dc:language>
  <cp:lastModifiedBy>lenovo</cp:lastModifiedBy>
  <cp:lastPrinted>2022-04-25T08:35:31Z</cp:lastPrinted>
  <dcterms:modified xsi:type="dcterms:W3CDTF">2022-05-10T10:2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A7FD5F457344ADB73DE5AE01723FB3</vt:lpwstr>
  </property>
  <property fmtid="{D5CDD505-2E9C-101B-9397-08002B2CF9AE}" pid="3" name="KSOProductBuildVer">
    <vt:lpwstr>2052-11.8.2.10587</vt:lpwstr>
  </property>
  <property fmtid="{D5CDD505-2E9C-101B-9397-08002B2CF9AE}" pid="4" name="KSOReadingLayout">
    <vt:bool>0</vt:bool>
  </property>
  <property fmtid="{D5CDD505-2E9C-101B-9397-08002B2CF9AE}" pid="5" name="commondata">
    <vt:lpwstr>eyJoZGlkIjoiNjhiYWE1MTI4ZjgxY2NhMGI5Y2FkNDZlNzc0MjNiYzcifQ==</vt:lpwstr>
  </property>
</Properties>
</file>